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ceipts" sheetId="2" state="visible" r:id="rId3"/>
    <sheet name="Payments" sheetId="3" state="visible" r:id="rId4"/>
  </sheets>
  <definedNames>
    <definedName function="false" hidden="false" localSheetId="2" name="_xlnm.Print_Area" vbProcedure="false">Payments!$A$1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00">
  <si>
    <t xml:space="preserve">Owston Ferry Parish Council </t>
  </si>
  <si>
    <t xml:space="preserve">Receipts &amp; Payments Account for Year Ending 31st March 2023</t>
  </si>
  <si>
    <t xml:space="preserve">Receipts 2022/23</t>
  </si>
  <si>
    <t xml:space="preserve">Payments 2022/23</t>
  </si>
  <si>
    <t xml:space="preserve">Precept and Grant</t>
  </si>
  <si>
    <t xml:space="preserve">A</t>
  </si>
  <si>
    <t xml:space="preserve">Chairman's allowance</t>
  </si>
  <si>
    <t xml:space="preserve">Bank Interest/Refund/Grant</t>
  </si>
  <si>
    <t xml:space="preserve">B</t>
  </si>
  <si>
    <t xml:space="preserve">Staff Salary and Tax</t>
  </si>
  <si>
    <t xml:space="preserve">Cemetery Income</t>
  </si>
  <si>
    <t xml:space="preserve">C</t>
  </si>
  <si>
    <t xml:space="preserve">Grass Cutting &amp; Spraying</t>
  </si>
  <si>
    <t xml:space="preserve">Vat Refund</t>
  </si>
  <si>
    <t xml:space="preserve">D</t>
  </si>
  <si>
    <t xml:space="preserve">Fees &amp; subscriptions</t>
  </si>
  <si>
    <t xml:space="preserve">Rentals/Other</t>
  </si>
  <si>
    <t xml:space="preserve">E</t>
  </si>
  <si>
    <t xml:space="preserve">Stationery/Postage</t>
  </si>
  <si>
    <t xml:space="preserve">Transfer</t>
  </si>
  <si>
    <t xml:space="preserve">F</t>
  </si>
  <si>
    <t xml:space="preserve">Donations and Section 137</t>
  </si>
  <si>
    <t xml:space="preserve">Ins refund/claim/Donations</t>
  </si>
  <si>
    <t xml:space="preserve">G</t>
  </si>
  <si>
    <t xml:space="preserve">Rents</t>
  </si>
  <si>
    <t xml:space="preserve">PROW Contract/Paths Partnership</t>
  </si>
  <si>
    <t xml:space="preserve">H</t>
  </si>
  <si>
    <t xml:space="preserve">Home Office Allowance</t>
  </si>
  <si>
    <t xml:space="preserve">Insurance</t>
  </si>
  <si>
    <t xml:space="preserve">I</t>
  </si>
  <si>
    <t xml:space="preserve">Audit Fees</t>
  </si>
  <si>
    <t xml:space="preserve">J</t>
  </si>
  <si>
    <t xml:space="preserve">Miscellaneous inc. Tree Works</t>
  </si>
  <si>
    <t xml:space="preserve">K</t>
  </si>
  <si>
    <t xml:space="preserve">Refurbishment &amp; new equipment</t>
  </si>
  <si>
    <t xml:space="preserve">L</t>
  </si>
  <si>
    <t xml:space="preserve">Litter Picker</t>
  </si>
  <si>
    <t xml:space="preserve">M</t>
  </si>
  <si>
    <t xml:space="preserve">Training</t>
  </si>
  <si>
    <t xml:space="preserve">N</t>
  </si>
  <si>
    <t xml:space="preserve">Mileage Allowance &amp; expenses </t>
  </si>
  <si>
    <t xml:space="preserve">P</t>
  </si>
  <si>
    <t xml:space="preserve">Outside Contractors</t>
  </si>
  <si>
    <t xml:space="preserve">Q</t>
  </si>
  <si>
    <t xml:space="preserve">Publications</t>
  </si>
  <si>
    <t xml:space="preserve">R</t>
  </si>
  <si>
    <t xml:space="preserve">Bank Charges</t>
  </si>
  <si>
    <t xml:space="preserve">S</t>
  </si>
  <si>
    <t xml:space="preserve">Platinum Jubilee and Coronation</t>
  </si>
  <si>
    <t xml:space="preserve">T</t>
  </si>
  <si>
    <t xml:space="preserve">Vat Paid</t>
  </si>
  <si>
    <t xml:space="preserve">Accumulated Fund</t>
  </si>
  <si>
    <t xml:space="preserve">Opening Balance for Year</t>
  </si>
  <si>
    <t xml:space="preserve">Taking into account Chqs 102190, 102192</t>
  </si>
  <si>
    <t xml:space="preserve">Total receipts</t>
  </si>
  <si>
    <t xml:space="preserve">Less payments</t>
  </si>
  <si>
    <t xml:space="preserve">Represented By:-</t>
  </si>
  <si>
    <t xml:space="preserve">Current Account Balance</t>
  </si>
  <si>
    <t xml:space="preserve">Less Unpresented Cheques</t>
  </si>
  <si>
    <t xml:space="preserve">Cheque 102270</t>
  </si>
  <si>
    <t xml:space="preserve">Cheque 102271</t>
  </si>
  <si>
    <t xml:space="preserve">Cheque 102272</t>
  </si>
  <si>
    <t xml:space="preserve">Cheque 102273</t>
  </si>
  <si>
    <t xml:space="preserve">Cheque 102274</t>
  </si>
  <si>
    <t xml:space="preserve">Cheque 102276</t>
  </si>
  <si>
    <t xml:space="preserve">Turbary</t>
  </si>
  <si>
    <t xml:space="preserve">Balance as of 11 March 2023</t>
  </si>
  <si>
    <t xml:space="preserve">Chq 101148</t>
  </si>
  <si>
    <t xml:space="preserve">Land Rent</t>
  </si>
  <si>
    <t xml:space="preserve">Balance as of 10 April 2023</t>
  </si>
  <si>
    <t xml:space="preserve">Money Manager </t>
  </si>
  <si>
    <t xml:space="preserve">Balance as of 1 March 2023</t>
  </si>
  <si>
    <t xml:space="preserve">Interest</t>
  </si>
  <si>
    <t xml:space="preserve">Balance as of 31 March 2023</t>
  </si>
  <si>
    <t xml:space="preserve">Owston Ferry Parish Council</t>
  </si>
  <si>
    <t xml:space="preserve">Receipts</t>
  </si>
  <si>
    <t xml:space="preserve">2022-2023</t>
  </si>
  <si>
    <t xml:space="preserve">£</t>
  </si>
  <si>
    <t xml:space="preserve">Date</t>
  </si>
  <si>
    <t xml:space="preserve">From Whom Received</t>
  </si>
  <si>
    <t xml:space="preserve">Details</t>
  </si>
  <si>
    <t xml:space="preserve">Alloc</t>
  </si>
  <si>
    <t xml:space="preserve">Parks etc</t>
  </si>
  <si>
    <t xml:space="preserve">Gen Admin</t>
  </si>
  <si>
    <t xml:space="preserve">Burials etc</t>
  </si>
  <si>
    <t xml:space="preserve">VAT </t>
  </si>
  <si>
    <t xml:space="preserve">Total Receipts</t>
  </si>
  <si>
    <t xml:space="preserve">6.4.22</t>
  </si>
  <si>
    <t xml:space="preserve">HMRC</t>
  </si>
  <si>
    <t xml:space="preserve">VAT Reclaim</t>
  </si>
  <si>
    <t xml:space="preserve">7.4.22</t>
  </si>
  <si>
    <t xml:space="preserve">Mr T</t>
  </si>
  <si>
    <t xml:space="preserve">Allotment Rent</t>
  </si>
  <si>
    <t xml:space="preserve">29.4.22</t>
  </si>
  <si>
    <t xml:space="preserve">N Lincs Council</t>
  </si>
  <si>
    <t xml:space="preserve">Ist payment Precept</t>
  </si>
  <si>
    <t xml:space="preserve">Jubilee Grant</t>
  </si>
  <si>
    <t xml:space="preserve">3.5.22</t>
  </si>
  <si>
    <t xml:space="preserve">Mr R</t>
  </si>
  <si>
    <t xml:space="preserve">20.5.22</t>
  </si>
  <si>
    <t xml:space="preserve">Hawthorne Leisure</t>
  </si>
  <si>
    <t xml:space="preserve">Fleethole Rent</t>
  </si>
  <si>
    <t xml:space="preserve">28.6.22</t>
  </si>
  <si>
    <t xml:space="preserve">PROW Contract</t>
  </si>
  <si>
    <t xml:space="preserve">29.6.22</t>
  </si>
  <si>
    <t xml:space="preserve">R Wallace and Son</t>
  </si>
  <si>
    <t xml:space="preserve">Internment T</t>
  </si>
  <si>
    <t xml:space="preserve">6.7.22</t>
  </si>
  <si>
    <t xml:space="preserve">Snow</t>
  </si>
  <si>
    <t xml:space="preserve">Donation</t>
  </si>
  <si>
    <t xml:space="preserve">2.8.22</t>
  </si>
  <si>
    <t xml:space="preserve">2nd payment Precept</t>
  </si>
  <si>
    <t xml:space="preserve">21.9.22</t>
  </si>
  <si>
    <t xml:space="preserve">Playground Equip Grant</t>
  </si>
  <si>
    <t xml:space="preserve">30.9.22</t>
  </si>
  <si>
    <t xml:space="preserve">18.11.22</t>
  </si>
  <si>
    <t xml:space="preserve">Dignity Funerals</t>
  </si>
  <si>
    <t xml:space="preserve">Internment ST</t>
  </si>
  <si>
    <t xml:space="preserve">21.12.22</t>
  </si>
  <si>
    <t xml:space="preserve">Samuel Jacob</t>
  </si>
  <si>
    <t xml:space="preserve">Inscription PB</t>
  </si>
  <si>
    <t xml:space="preserve">17.2.23</t>
  </si>
  <si>
    <t xml:space="preserve">In Bloom Grant</t>
  </si>
  <si>
    <t xml:space="preserve">23.2.23</t>
  </si>
  <si>
    <t xml:space="preserve">Northern Power</t>
  </si>
  <si>
    <t xml:space="preserve">Wayleave</t>
  </si>
  <si>
    <t xml:space="preserve">3.3.23</t>
  </si>
  <si>
    <t xml:space="preserve">internment D</t>
  </si>
  <si>
    <t xml:space="preserve">Payments</t>
  </si>
  <si>
    <t xml:space="preserve">Min. No.</t>
  </si>
  <si>
    <t xml:space="preserve">Cheque </t>
  </si>
  <si>
    <t xml:space="preserve">To Whom Paid</t>
  </si>
  <si>
    <t xml:space="preserve">Parks </t>
  </si>
  <si>
    <t xml:space="preserve">General</t>
  </si>
  <si>
    <t xml:space="preserve">Public </t>
  </si>
  <si>
    <t xml:space="preserve">Total</t>
  </si>
  <si>
    <t xml:space="preserve">VAT</t>
  </si>
  <si>
    <t xml:space="preserve">Total inc </t>
  </si>
  <si>
    <t xml:space="preserve">Number</t>
  </si>
  <si>
    <t xml:space="preserve">etc.</t>
  </si>
  <si>
    <t xml:space="preserve">Admin.</t>
  </si>
  <si>
    <t xml:space="preserve">Lighting</t>
  </si>
  <si>
    <t xml:space="preserve">Cancelled Chq due to non receipt</t>
  </si>
  <si>
    <t xml:space="preserve">14.4.22</t>
  </si>
  <si>
    <t xml:space="preserve">n/a</t>
  </si>
  <si>
    <t xml:space="preserve">DD</t>
  </si>
  <si>
    <t xml:space="preserve">Business Stream</t>
  </si>
  <si>
    <t xml:space="preserve">Cemetery Water Supply</t>
  </si>
  <si>
    <t xml:space="preserve">21.4.22</t>
  </si>
  <si>
    <t xml:space="preserve">HSBC</t>
  </si>
  <si>
    <t xml:space="preserve">28.4.22</t>
  </si>
  <si>
    <t xml:space="preserve">Staff</t>
  </si>
  <si>
    <t xml:space="preserve">April Salary</t>
  </si>
  <si>
    <t xml:space="preserve">C Boyall</t>
  </si>
  <si>
    <t xml:space="preserve">Mileage</t>
  </si>
  <si>
    <t xml:space="preserve">Printer Inks</t>
  </si>
  <si>
    <t xml:space="preserve">Postage</t>
  </si>
  <si>
    <t xml:space="preserve">Bunting Jubilee</t>
  </si>
  <si>
    <t xml:space="preserve">Village Planting</t>
  </si>
  <si>
    <t xml:space="preserve">ERNLLCA</t>
  </si>
  <si>
    <t xml:space="preserve">Annual Membership</t>
  </si>
  <si>
    <t xml:space="preserve">Mr Ruff</t>
  </si>
  <si>
    <t xml:space="preserve">Litter Picker 2022 2023</t>
  </si>
  <si>
    <t xml:space="preserve">B Keighery</t>
  </si>
  <si>
    <t xml:space="preserve">1st Cut Owston Ferry 1st Cut Gunthorpe</t>
  </si>
  <si>
    <t xml:space="preserve">2nd Cut Owston Ferry Rec 2nd Cut Gunthorpe</t>
  </si>
  <si>
    <t xml:space="preserve">3rd Cut Owston Ferry Rec 3rd Cut Gunthorpe</t>
  </si>
  <si>
    <t xml:space="preserve">4th Cut Owston Ferry Rec 4th Cut Gunthorpe</t>
  </si>
  <si>
    <t xml:space="preserve">Trade Waste 2022 2023</t>
  </si>
  <si>
    <t xml:space="preserve">P Hinds</t>
  </si>
  <si>
    <t xml:space="preserve">Grass Cutting and Strimming at Cemetery and Churchyard 23.3.22</t>
  </si>
  <si>
    <t xml:space="preserve">A Hicks Clocks</t>
  </si>
  <si>
    <t xml:space="preserve">Replacement Chq 102189</t>
  </si>
  <si>
    <t xml:space="preserve">4.5.22</t>
  </si>
  <si>
    <t xml:space="preserve">26.5.22</t>
  </si>
  <si>
    <t xml:space="preserve">May Salary</t>
  </si>
  <si>
    <t xml:space="preserve">Voice Recorder</t>
  </si>
  <si>
    <t xml:space="preserve">Jubilee Flag</t>
  </si>
  <si>
    <t xml:space="preserve">T Bland</t>
  </si>
  <si>
    <t xml:space="preserve">Jubilee Coins</t>
  </si>
  <si>
    <t xml:space="preserve">Planter Equipment</t>
  </si>
  <si>
    <t xml:space="preserve">Compost</t>
  </si>
  <si>
    <t xml:space="preserve">Arrow Publications</t>
  </si>
  <si>
    <t xml:space="preserve">Cemetery Inspection Notice</t>
  </si>
  <si>
    <t xml:space="preserve">Markham Main</t>
  </si>
  <si>
    <t xml:space="preserve">Jubilee Celebrations</t>
  </si>
  <si>
    <t xml:space="preserve">Container King</t>
  </si>
  <si>
    <t xml:space="preserve">Portable Toilet Jubilee Celebrations</t>
  </si>
  <si>
    <t xml:space="preserve">N Lindsey College</t>
  </si>
  <si>
    <t xml:space="preserve">Posters and Leaflets Jubilee Celebrations</t>
  </si>
  <si>
    <t xml:space="preserve">Yards Apart</t>
  </si>
  <si>
    <t xml:space="preserve">Cut 1</t>
  </si>
  <si>
    <t xml:space="preserve">5th Cut Owston Ferry Rec 5th Cut Gunthorpe</t>
  </si>
  <si>
    <t xml:space="preserve">6th Cut Owston Ferry Rec 6th Cut Gunthorpe</t>
  </si>
  <si>
    <t xml:space="preserve">7th Cut Owston Ferry Rec 7th Cut Gunthorpe</t>
  </si>
  <si>
    <t xml:space="preserve">8th Cut Owston Ferry Rec 8th Cut Gunthorpe</t>
  </si>
  <si>
    <t xml:space="preserve">Grass Cutting and Strimming at Cemetery and Churchyard 13.4.22 29.4.22</t>
  </si>
  <si>
    <t xml:space="preserve">Cancelled</t>
  </si>
  <si>
    <t xml:space="preserve">6.6.22</t>
  </si>
  <si>
    <t xml:space="preserve">30.6.22</t>
  </si>
  <si>
    <t xml:space="preserve">June Salary</t>
  </si>
  <si>
    <t xml:space="preserve">Stationery</t>
  </si>
  <si>
    <t xml:space="preserve">Mileage May and June</t>
  </si>
  <si>
    <t xml:space="preserve">Jubilee Flagpole Bolts</t>
  </si>
  <si>
    <t xml:space="preserve">Planter Compost</t>
  </si>
  <si>
    <t xml:space="preserve">SLCC</t>
  </si>
  <si>
    <t xml:space="preserve">Membership</t>
  </si>
  <si>
    <t xml:space="preserve">9th Cut Owston Ferry Rec 9th Cut Gunthorpe</t>
  </si>
  <si>
    <t xml:space="preserve">10th Cut Owston Ferry Rec 10th Cut Gunthorpe</t>
  </si>
  <si>
    <t xml:space="preserve">11th Cut Owston Ferry Rec 11th Cut Gunthorpe</t>
  </si>
  <si>
    <t xml:space="preserve">12th Cut Owston Ferry Rec 12th Cut Gunthorpe</t>
  </si>
  <si>
    <t xml:space="preserve">Grass Cutting and Strimming at Cemetery and Churchyard 17.5.22 31.5.22</t>
  </si>
  <si>
    <t xml:space="preserve">1.7.22</t>
  </si>
  <si>
    <t xml:space="preserve">21.7.22</t>
  </si>
  <si>
    <t xml:space="preserve">28.7.22</t>
  </si>
  <si>
    <t xml:space="preserve">Salary</t>
  </si>
  <si>
    <t xml:space="preserve">Cut 2</t>
  </si>
  <si>
    <t xml:space="preserve">Cllr Training</t>
  </si>
  <si>
    <t xml:space="preserve">Gunthorpe Play Area Rent</t>
  </si>
  <si>
    <t xml:space="preserve">G Brumby</t>
  </si>
  <si>
    <t xml:space="preserve">Mobile Telephone and Sim</t>
  </si>
  <si>
    <t xml:space="preserve">Grass Cutting and Strimming at Cemetery and Churchyard 17.6.22</t>
  </si>
  <si>
    <t xml:space="preserve">13th Cut Owston Ferry Rec 13th Cut Gunthorpe</t>
  </si>
  <si>
    <t xml:space="preserve">14th Cut Owston Ferry Rec 14th Cut Gunthorpe Partial cut to both</t>
  </si>
  <si>
    <t xml:space="preserve">4.8.22</t>
  </si>
  <si>
    <t xml:space="preserve">21.8.22</t>
  </si>
  <si>
    <t xml:space="preserve">31.8.22</t>
  </si>
  <si>
    <t xml:space="preserve">15th Cut Owston Ferry Rec 15th Cut Gunthorpe</t>
  </si>
  <si>
    <t xml:space="preserve">16th Cut Owston Ferry Rec 16th Cut Gunthorpe Partial</t>
  </si>
  <si>
    <t xml:space="preserve">17th Cut Owston Ferry Rec 17th Cut Gunthorpe Partial</t>
  </si>
  <si>
    <t xml:space="preserve">25.8.22</t>
  </si>
  <si>
    <t xml:space="preserve">Grass Cutting and Strimming at Cemetery and Churchyard 7.7.22</t>
  </si>
  <si>
    <t xml:space="preserve">Gods Acre 2022</t>
  </si>
  <si>
    <t xml:space="preserve">Postage Memorials</t>
  </si>
  <si>
    <t xml:space="preserve">Proludic</t>
  </si>
  <si>
    <t xml:space="preserve">Spare Parts Play Equioment</t>
  </si>
  <si>
    <t xml:space="preserve">High Melwood Services</t>
  </si>
  <si>
    <t xml:space="preserve">Weed Spraying Gunthorpe</t>
  </si>
  <si>
    <t xml:space="preserve">29.9.22</t>
  </si>
  <si>
    <t xml:space="preserve">Vision ICT</t>
  </si>
  <si>
    <t xml:space="preserve">Website Maintanance</t>
  </si>
  <si>
    <t xml:space="preserve">18th Cut Owston Ferry Rec 18th Cut Gunthorpe</t>
  </si>
  <si>
    <t xml:space="preserve">The Play Inspection Company</t>
  </si>
  <si>
    <t xml:space="preserve">Playground Inspections</t>
  </si>
  <si>
    <t xml:space="preserve">Grass Cutting and Strimming at Cemetery and Churchyard 3.8.22</t>
  </si>
  <si>
    <t xml:space="preserve">PKF Littlejohn</t>
  </si>
  <si>
    <t xml:space="preserve">Annual External Audit</t>
  </si>
  <si>
    <t xml:space="preserve">3.10.22</t>
  </si>
  <si>
    <t xml:space="preserve">27.10.22</t>
  </si>
  <si>
    <t xml:space="preserve">Poppy Wreath Section 137 Local Government Act 1972</t>
  </si>
  <si>
    <t xml:space="preserve">Lamp Post Poppies Section 137 Local Government Act 1972</t>
  </si>
  <si>
    <t xml:space="preserve">Bland Services Ltd</t>
  </si>
  <si>
    <t xml:space="preserve">Hire of Jet Washer</t>
  </si>
  <si>
    <t xml:space="preserve">Cut 3</t>
  </si>
  <si>
    <t xml:space="preserve">Grass Cutting and Strimming at Cemetery and Churchyard 13.9.22</t>
  </si>
  <si>
    <t xml:space="preserve">19th Cut Owston Ferry Rec 19th Cut Gunthorpe</t>
  </si>
  <si>
    <t xml:space="preserve">Alpha Clocks</t>
  </si>
  <si>
    <t xml:space="preserve">Millennium Clock Service</t>
  </si>
  <si>
    <t xml:space="preserve">Sam Jacobs Memorials</t>
  </si>
  <si>
    <t xml:space="preserve">Memorial Safety Inspection</t>
  </si>
  <si>
    <t xml:space="preserve">28.10.22</t>
  </si>
  <si>
    <t xml:space="preserve">1.11.22</t>
  </si>
  <si>
    <t xml:space="preserve">24.11.22</t>
  </si>
  <si>
    <t xml:space="preserve">Grass Cutting and Strimming at Cemetery and Churchyard 12.10.22 10.11.22</t>
  </si>
  <si>
    <t xml:space="preserve">20th Cut Owston Ferry Rec 20th Cut Gunthorpe</t>
  </si>
  <si>
    <t xml:space="preserve">21st Cut Owston Ferry Rec 21st Cut Gunthorpe</t>
  </si>
  <si>
    <t xml:space="preserve">22nd Cut Owston Ferry Rec 22nd Cut Gunthorpe</t>
  </si>
  <si>
    <t xml:space="preserve">Glover &amp; Co</t>
  </si>
  <si>
    <t xml:space="preserve">Annual Internal Audit</t>
  </si>
  <si>
    <t xml:space="preserve">Owston Ferry Community Group</t>
  </si>
  <si>
    <t xml:space="preserve">Section 137 Local Government Act 1972 Grant</t>
  </si>
  <si>
    <t xml:space="preserve">1.12.22</t>
  </si>
  <si>
    <t xml:space="preserve">22.12.22</t>
  </si>
  <si>
    <t xml:space="preserve">3.1.23</t>
  </si>
  <si>
    <t xml:space="preserve">21.1.23</t>
  </si>
  <si>
    <t xml:space="preserve">26.1.23</t>
  </si>
  <si>
    <t xml:space="preserve">HMRC PAYE</t>
  </si>
  <si>
    <t xml:space="preserve">Coronation Hall</t>
  </si>
  <si>
    <t xml:space="preserve">Room Rent</t>
  </si>
  <si>
    <t xml:space="preserve">Station Road Access</t>
  </si>
  <si>
    <t xml:space="preserve">Bugler</t>
  </si>
  <si>
    <t xml:space="preserve">Amberol</t>
  </si>
  <si>
    <t xml:space="preserve">Planters</t>
  </si>
  <si>
    <t xml:space="preserve">1.2.23</t>
  </si>
  <si>
    <t xml:space="preserve">21.2.23</t>
  </si>
  <si>
    <t xml:space="preserve">Zurich Insurance</t>
  </si>
  <si>
    <t xml:space="preserve">Annual Insurance</t>
  </si>
  <si>
    <t xml:space="preserve">ICO</t>
  </si>
  <si>
    <t xml:space="preserve">Data Protection Fee</t>
  </si>
  <si>
    <t xml:space="preserve">C Cawkwell</t>
  </si>
  <si>
    <t xml:space="preserve">Plants</t>
  </si>
  <si>
    <t xml:space="preserve">1.3.23</t>
  </si>
  <si>
    <t xml:space="preserve">21.3.23</t>
  </si>
  <si>
    <t xml:space="preserve">30.3.23</t>
  </si>
  <si>
    <t xml:space="preserve">Coronation Mugs (Running Imp)</t>
  </si>
  <si>
    <t xml:space="preserve">Annual Membership 2023 2024</t>
  </si>
  <si>
    <t xml:space="preserve">CPRE</t>
  </si>
  <si>
    <t xml:space="preserve">Best Kept Village</t>
  </si>
  <si>
    <t xml:space="preserve">NBB</t>
  </si>
  <si>
    <t xml:space="preserve">Coronation Ben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£#,##0.00"/>
    <numFmt numFmtId="167" formatCode="[$-409]mmm\-yy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1" width="5.1"/>
    <col collapsed="false" customWidth="true" hidden="false" outlineLevel="0" max="3" min="3" style="2" width="11.55"/>
    <col collapsed="false" customWidth="true" hidden="false" outlineLevel="0" max="4" min="4" style="0" width="1.99"/>
    <col collapsed="false" customWidth="true" hidden="false" outlineLevel="0" max="5" min="5" style="3" width="33.33"/>
    <col collapsed="false" customWidth="true" hidden="false" outlineLevel="0" max="6" min="6" style="4" width="5.1"/>
    <col collapsed="false" customWidth="true" hidden="false" outlineLevel="0" max="7" min="7" style="0" width="9.87"/>
    <col collapsed="false" customWidth="true" hidden="false" outlineLevel="0" max="13" min="13" style="0" width="9.55"/>
  </cols>
  <sheetData>
    <row r="1" s="11" customFormat="true" ht="12" hidden="false" customHeight="false" outlineLevel="0" collapsed="false">
      <c r="A1" s="5"/>
      <c r="B1" s="6"/>
      <c r="C1" s="7"/>
      <c r="D1" s="8" t="s">
        <v>0</v>
      </c>
      <c r="E1" s="9"/>
      <c r="F1" s="10"/>
      <c r="G1" s="5"/>
      <c r="H1" s="5"/>
      <c r="I1" s="5"/>
    </row>
    <row r="2" s="12" customFormat="true" ht="12" hidden="false" customHeight="false" outlineLevel="0" collapsed="false">
      <c r="B2" s="13"/>
      <c r="C2" s="14"/>
      <c r="D2" s="15" t="s">
        <v>1</v>
      </c>
      <c r="F2" s="16"/>
      <c r="G2" s="17"/>
      <c r="H2" s="17"/>
      <c r="I2" s="17"/>
    </row>
    <row r="3" s="11" customFormat="true" ht="5.25" hidden="false" customHeight="true" outlineLevel="0" collapsed="false">
      <c r="B3" s="18"/>
      <c r="C3" s="7"/>
      <c r="E3" s="19"/>
      <c r="F3" s="20"/>
      <c r="G3" s="21"/>
      <c r="H3" s="5"/>
      <c r="I3" s="5"/>
    </row>
    <row r="4" s="11" customFormat="true" ht="12" hidden="false" customHeight="false" outlineLevel="0" collapsed="false">
      <c r="A4" s="22" t="s">
        <v>2</v>
      </c>
      <c r="B4" s="15"/>
      <c r="C4" s="23"/>
      <c r="D4" s="24"/>
      <c r="E4" s="25" t="s">
        <v>3</v>
      </c>
      <c r="F4" s="16"/>
      <c r="G4" s="5"/>
      <c r="H4" s="5"/>
      <c r="I4" s="5"/>
    </row>
    <row r="5" s="11" customFormat="true" ht="12" hidden="false" customHeight="false" outlineLevel="0" collapsed="false">
      <c r="A5" s="26"/>
      <c r="B5" s="18"/>
      <c r="C5" s="27"/>
      <c r="D5" s="28"/>
      <c r="E5" s="29"/>
      <c r="F5" s="6"/>
      <c r="G5" s="27"/>
      <c r="H5" s="5"/>
      <c r="I5" s="5"/>
    </row>
    <row r="6" customFormat="false" ht="13.2" hidden="false" customHeight="false" outlineLevel="0" collapsed="false">
      <c r="A6" s="30" t="s">
        <v>4</v>
      </c>
      <c r="B6" s="31" t="s">
        <v>5</v>
      </c>
      <c r="C6" s="32" t="n">
        <f aca="false">SUMIF(Receipts!D$7:D$222,B6,Receipts!I$7:I$222)</f>
        <v>29944.6</v>
      </c>
      <c r="D6" s="33"/>
      <c r="E6" s="34" t="s">
        <v>6</v>
      </c>
      <c r="F6" s="35" t="s">
        <v>5</v>
      </c>
      <c r="G6" s="32" t="n">
        <f aca="false">SUMIF(Payments!F$7:F$745,F6,Payments!J$7:J$745)</f>
        <v>0</v>
      </c>
      <c r="H6" s="36"/>
      <c r="I6" s="37"/>
      <c r="K6" s="38"/>
    </row>
    <row r="7" customFormat="false" ht="13.2" hidden="false" customHeight="false" outlineLevel="0" collapsed="false">
      <c r="A7" s="30" t="s">
        <v>7</v>
      </c>
      <c r="B7" s="31" t="s">
        <v>8</v>
      </c>
      <c r="C7" s="32" t="n">
        <f aca="false">SUMIF(Receipts!D$7:D$222,B7,Receipts!I$7:I$222)</f>
        <v>2041.24</v>
      </c>
      <c r="D7" s="39"/>
      <c r="E7" s="34" t="s">
        <v>9</v>
      </c>
      <c r="F7" s="35" t="s">
        <v>8</v>
      </c>
      <c r="G7" s="32" t="n">
        <f aca="false">SUMIF(Payments!F$7:F$745,F7,Payments!J$7:J$745)</f>
        <v>7425.33</v>
      </c>
      <c r="H7" s="36"/>
      <c r="I7" s="37"/>
      <c r="J7" s="40"/>
    </row>
    <row r="8" customFormat="false" ht="13.2" hidden="false" customHeight="false" outlineLevel="0" collapsed="false">
      <c r="A8" s="30" t="s">
        <v>10</v>
      </c>
      <c r="B8" s="31" t="s">
        <v>11</v>
      </c>
      <c r="C8" s="32" t="n">
        <f aca="false">SUMIF(Receipts!D$7:D$222,B8,Receipts!I$7:I$222)</f>
        <v>275</v>
      </c>
      <c r="D8" s="39"/>
      <c r="E8" s="34" t="s">
        <v>12</v>
      </c>
      <c r="F8" s="35" t="s">
        <v>11</v>
      </c>
      <c r="G8" s="32" t="n">
        <f aca="false">SUMIF(Payments!F$7:F$745,F8,Payments!J$7:J$745)</f>
        <v>8400.6</v>
      </c>
      <c r="H8" s="36"/>
      <c r="I8" s="37"/>
      <c r="L8" s="2"/>
    </row>
    <row r="9" customFormat="false" ht="13.2" hidden="false" customHeight="false" outlineLevel="0" collapsed="false">
      <c r="A9" s="30" t="s">
        <v>13</v>
      </c>
      <c r="B9" s="31" t="s">
        <v>14</v>
      </c>
      <c r="C9" s="32" t="n">
        <v>3002.88</v>
      </c>
      <c r="D9" s="39"/>
      <c r="E9" s="34" t="s">
        <v>15</v>
      </c>
      <c r="F9" s="35" t="s">
        <v>14</v>
      </c>
      <c r="G9" s="32" t="n">
        <f aca="false">SUMIF(Payments!F$7:F$745,F9,Payments!J$7:J$745)</f>
        <v>1923.85</v>
      </c>
      <c r="H9" s="36"/>
      <c r="I9" s="37"/>
    </row>
    <row r="10" customFormat="false" ht="13.2" hidden="false" customHeight="false" outlineLevel="0" collapsed="false">
      <c r="A10" s="30" t="s">
        <v>16</v>
      </c>
      <c r="B10" s="31" t="s">
        <v>17</v>
      </c>
      <c r="C10" s="32" t="n">
        <f aca="false">SUMIF(Receipts!D$7:D$222,B10,Receipts!I$7:I$222)</f>
        <v>286.36</v>
      </c>
      <c r="D10" s="39"/>
      <c r="E10" s="34" t="s">
        <v>18</v>
      </c>
      <c r="F10" s="35" t="s">
        <v>17</v>
      </c>
      <c r="G10" s="32" t="n">
        <f aca="false">SUMIF(Payments!F$7:F$745,F10,Payments!J$7:J$745)</f>
        <v>98.79</v>
      </c>
      <c r="H10" s="36"/>
      <c r="I10" s="37"/>
    </row>
    <row r="11" customFormat="false" ht="13.2" hidden="false" customHeight="false" outlineLevel="0" collapsed="false">
      <c r="A11" s="30" t="s">
        <v>19</v>
      </c>
      <c r="B11" s="31" t="s">
        <v>20</v>
      </c>
      <c r="C11" s="32" t="n">
        <f aca="false">SUMIF(Receipts!D$7:D$222,B11,Receipts!I$7:I$222)</f>
        <v>0</v>
      </c>
      <c r="D11" s="39"/>
      <c r="E11" s="34" t="s">
        <v>21</v>
      </c>
      <c r="F11" s="35" t="s">
        <v>20</v>
      </c>
      <c r="G11" s="32" t="n">
        <f aca="false">SUMIF(Payments!F$7:F$745,F11,Payments!J$7:J$745)</f>
        <v>620</v>
      </c>
      <c r="H11" s="36"/>
      <c r="I11" s="37"/>
      <c r="L11" s="40"/>
    </row>
    <row r="12" customFormat="false" ht="13.2" hidden="false" customHeight="false" outlineLevel="0" collapsed="false">
      <c r="A12" s="30" t="s">
        <v>22</v>
      </c>
      <c r="B12" s="31" t="s">
        <v>23</v>
      </c>
      <c r="C12" s="32" t="n">
        <f aca="false">SUMIF(Receipts!D$7:D$222,B12,Receipts!I$7:I$222)</f>
        <v>20</v>
      </c>
      <c r="D12" s="39"/>
      <c r="E12" s="34" t="s">
        <v>24</v>
      </c>
      <c r="F12" s="35" t="s">
        <v>23</v>
      </c>
      <c r="G12" s="32" t="n">
        <f aca="false">SUMIF(Payments!F$7:F$745,F12,Payments!J$7:J$745)</f>
        <v>379</v>
      </c>
      <c r="H12" s="36"/>
      <c r="I12" s="37"/>
    </row>
    <row r="13" customFormat="false" ht="13.2" hidden="false" customHeight="false" outlineLevel="0" collapsed="false">
      <c r="A13" s="30" t="s">
        <v>25</v>
      </c>
      <c r="B13" s="31" t="s">
        <v>26</v>
      </c>
      <c r="C13" s="32" t="n">
        <f aca="false">SUMIF(Receipts!D$7:D$222,B13,Receipts!I$7:I$222)</f>
        <v>2500</v>
      </c>
      <c r="D13" s="39"/>
      <c r="E13" s="34" t="s">
        <v>27</v>
      </c>
      <c r="F13" s="35" t="s">
        <v>26</v>
      </c>
      <c r="G13" s="32" t="n">
        <f aca="false">SUMIF(Payments!F$7:F$745,F13,Payments!J$7:J$745)</f>
        <v>312</v>
      </c>
      <c r="H13" s="36"/>
      <c r="I13" s="37"/>
    </row>
    <row r="14" customFormat="false" ht="13.2" hidden="false" customHeight="false" outlineLevel="0" collapsed="false">
      <c r="A14" s="30"/>
      <c r="B14" s="31"/>
      <c r="C14" s="32"/>
      <c r="D14" s="39"/>
      <c r="E14" s="34" t="s">
        <v>28</v>
      </c>
      <c r="F14" s="35" t="s">
        <v>29</v>
      </c>
      <c r="G14" s="32" t="n">
        <f aca="false">SUMIF(Payments!F$7:F$745,F14,Payments!J$7:J$745)</f>
        <v>1670.94</v>
      </c>
      <c r="H14" s="36"/>
      <c r="I14" s="37"/>
    </row>
    <row r="15" customFormat="false" ht="13.2" hidden="false" customHeight="false" outlineLevel="0" collapsed="false">
      <c r="A15" s="39"/>
      <c r="B15" s="41"/>
      <c r="C15" s="42"/>
      <c r="D15" s="39"/>
      <c r="E15" s="34" t="s">
        <v>30</v>
      </c>
      <c r="F15" s="35" t="s">
        <v>31</v>
      </c>
      <c r="G15" s="32" t="n">
        <f aca="false">SUMIF(Payments!F$7:F$745,F15,Payments!J$7:J$745)</f>
        <v>500</v>
      </c>
      <c r="H15" s="36"/>
      <c r="I15" s="37"/>
    </row>
    <row r="16" customFormat="false" ht="13.2" hidden="false" customHeight="false" outlineLevel="0" collapsed="false">
      <c r="A16" s="39"/>
      <c r="B16" s="41"/>
      <c r="C16" s="42"/>
      <c r="D16" s="39"/>
      <c r="E16" s="34" t="s">
        <v>32</v>
      </c>
      <c r="F16" s="35" t="s">
        <v>33</v>
      </c>
      <c r="G16" s="32" t="n">
        <f aca="false">SUMIF(Payments!F$7:F$745,F16,Payments!J$7:J$745)</f>
        <v>1862.58</v>
      </c>
      <c r="H16" s="36"/>
      <c r="I16" s="37"/>
    </row>
    <row r="17" customFormat="false" ht="13.2" hidden="false" customHeight="false" outlineLevel="0" collapsed="false">
      <c r="A17" s="39"/>
      <c r="B17" s="41"/>
      <c r="C17" s="42"/>
      <c r="D17" s="39"/>
      <c r="E17" s="34" t="s">
        <v>34</v>
      </c>
      <c r="F17" s="35" t="s">
        <v>35</v>
      </c>
      <c r="G17" s="32" t="n">
        <f aca="false">SUMIF(Payments!F$7:F$745,F17,Payments!J$7:J$745)</f>
        <v>2167.17</v>
      </c>
      <c r="H17" s="36"/>
      <c r="I17" s="37"/>
    </row>
    <row r="18" customFormat="false" ht="13.2" hidden="false" customHeight="false" outlineLevel="0" collapsed="false">
      <c r="A18" s="39"/>
      <c r="B18" s="41"/>
      <c r="C18" s="42"/>
      <c r="D18" s="39"/>
      <c r="E18" s="34" t="s">
        <v>36</v>
      </c>
      <c r="F18" s="35" t="s">
        <v>37</v>
      </c>
      <c r="G18" s="32" t="n">
        <f aca="false">SUMIF(Payments!F$7:F$745,F18,Payments!J$7:J$745)</f>
        <v>600</v>
      </c>
      <c r="H18" s="36"/>
      <c r="I18" s="37"/>
    </row>
    <row r="19" customFormat="false" ht="13.2" hidden="false" customHeight="false" outlineLevel="0" collapsed="false">
      <c r="A19" s="39"/>
      <c r="B19" s="41"/>
      <c r="C19" s="42"/>
      <c r="D19" s="39"/>
      <c r="E19" s="34" t="s">
        <v>38</v>
      </c>
      <c r="F19" s="35" t="s">
        <v>39</v>
      </c>
      <c r="G19" s="32" t="n">
        <f aca="false">SUMIF(Payments!F$7:F$745,F19,Payments!J$7:J$745)</f>
        <v>275</v>
      </c>
      <c r="H19" s="36"/>
      <c r="I19" s="37"/>
    </row>
    <row r="20" customFormat="false" ht="13.5" hidden="false" customHeight="true" outlineLevel="0" collapsed="false">
      <c r="A20" s="39"/>
      <c r="B20" s="41"/>
      <c r="C20" s="42"/>
      <c r="D20" s="39"/>
      <c r="E20" s="34" t="s">
        <v>40</v>
      </c>
      <c r="F20" s="35" t="s">
        <v>41</v>
      </c>
      <c r="G20" s="32" t="n">
        <f aca="false">SUMIF(Payments!F$7:F$745,F20,Payments!J$7:J$745)</f>
        <v>288.73</v>
      </c>
      <c r="H20" s="36"/>
      <c r="I20" s="37"/>
    </row>
    <row r="21" customFormat="false" ht="13.2" hidden="false" customHeight="false" outlineLevel="0" collapsed="false">
      <c r="A21" s="39"/>
      <c r="B21" s="41"/>
      <c r="C21" s="42"/>
      <c r="D21" s="39"/>
      <c r="E21" s="34" t="s">
        <v>42</v>
      </c>
      <c r="F21" s="35" t="s">
        <v>43</v>
      </c>
      <c r="G21" s="32" t="n">
        <f aca="false">SUMIF(Payments!F$7:F$745,F21,Payments!J$7:J$745)</f>
        <v>0</v>
      </c>
      <c r="H21" s="36"/>
      <c r="I21" s="37"/>
    </row>
    <row r="22" customFormat="false" ht="13.2" hidden="false" customHeight="false" outlineLevel="0" collapsed="false">
      <c r="A22" s="39"/>
      <c r="B22" s="41"/>
      <c r="C22" s="42"/>
      <c r="D22" s="39"/>
      <c r="E22" s="34" t="s">
        <v>44</v>
      </c>
      <c r="F22" s="35" t="s">
        <v>45</v>
      </c>
      <c r="G22" s="32" t="n">
        <f aca="false">SUMIF(Payments!F$7:F$745,F22,Payments!J$7:J$745)</f>
        <v>0</v>
      </c>
      <c r="H22" s="36"/>
      <c r="I22" s="37"/>
    </row>
    <row r="23" customFormat="false" ht="13.2" hidden="false" customHeight="false" outlineLevel="0" collapsed="false">
      <c r="A23" s="39"/>
      <c r="B23" s="41"/>
      <c r="C23" s="42"/>
      <c r="D23" s="39"/>
      <c r="E23" s="34" t="s">
        <v>46</v>
      </c>
      <c r="F23" s="35" t="s">
        <v>47</v>
      </c>
      <c r="G23" s="32" t="n">
        <f aca="false">SUMIF(Payments!F$7:F$745,F23,Payments!J$7:J$745)</f>
        <v>178.8</v>
      </c>
      <c r="H23" s="36"/>
      <c r="I23" s="37"/>
    </row>
    <row r="24" customFormat="false" ht="13.2" hidden="false" customHeight="false" outlineLevel="0" collapsed="false">
      <c r="A24" s="39"/>
      <c r="B24" s="41"/>
      <c r="C24" s="42"/>
      <c r="D24" s="39"/>
      <c r="E24" s="34" t="s">
        <v>48</v>
      </c>
      <c r="F24" s="35" t="s">
        <v>49</v>
      </c>
      <c r="G24" s="32" t="n">
        <f aca="false">SUMIF(Payments!F$7:F$745,F24,Payments!J$7:J$745)</f>
        <v>1755.11</v>
      </c>
      <c r="H24" s="36"/>
      <c r="I24" s="37"/>
    </row>
    <row r="25" customFormat="false" ht="13.2" hidden="false" customHeight="false" outlineLevel="0" collapsed="false">
      <c r="A25" s="39"/>
      <c r="B25" s="41"/>
      <c r="C25" s="42"/>
      <c r="D25" s="39"/>
      <c r="E25" s="34" t="s">
        <v>50</v>
      </c>
      <c r="F25" s="35"/>
      <c r="G25" s="32" t="n">
        <f aca="false">+Payments!K153</f>
        <v>2343.7</v>
      </c>
      <c r="H25" s="36"/>
      <c r="I25" s="37"/>
    </row>
    <row r="26" customFormat="false" ht="13.2" hidden="false" customHeight="false" outlineLevel="0" collapsed="false">
      <c r="A26" s="39"/>
      <c r="B26" s="41"/>
      <c r="C26" s="42"/>
      <c r="D26" s="39"/>
      <c r="E26" s="43"/>
      <c r="F26" s="44"/>
      <c r="G26" s="32"/>
      <c r="H26" s="36"/>
      <c r="I26" s="37"/>
    </row>
    <row r="27" customFormat="false" ht="13.2" hidden="false" customHeight="false" outlineLevel="0" collapsed="false">
      <c r="A27" s="39"/>
      <c r="B27" s="41"/>
      <c r="C27" s="42"/>
      <c r="D27" s="39"/>
      <c r="E27" s="36"/>
      <c r="F27" s="45"/>
      <c r="G27" s="32"/>
      <c r="H27" s="36"/>
      <c r="I27" s="37"/>
      <c r="K27" s="2"/>
    </row>
    <row r="28" customFormat="false" ht="13.8" hidden="false" customHeight="false" outlineLevel="0" collapsed="false">
      <c r="A28" s="39"/>
      <c r="B28" s="41"/>
      <c r="C28" s="46" t="n">
        <f aca="false">Receipts!I23</f>
        <v>38070.08</v>
      </c>
      <c r="D28" s="39"/>
      <c r="E28" s="36"/>
      <c r="F28" s="45"/>
      <c r="G28" s="46" t="n">
        <f aca="false">Payments!L153</f>
        <v>30801.6</v>
      </c>
      <c r="H28" s="36"/>
      <c r="I28" s="37"/>
      <c r="J28" s="2"/>
    </row>
    <row r="29" customFormat="false" ht="13.8" hidden="false" customHeight="false" outlineLevel="0" collapsed="false">
      <c r="A29" s="39"/>
      <c r="B29" s="41"/>
      <c r="C29" s="42"/>
      <c r="D29" s="39"/>
      <c r="E29" s="36"/>
      <c r="F29" s="45"/>
      <c r="G29" s="32"/>
      <c r="H29" s="36"/>
      <c r="I29" s="37"/>
    </row>
    <row r="30" customFormat="false" ht="13.2" hidden="false" customHeight="false" outlineLevel="0" collapsed="false">
      <c r="C30" s="47"/>
      <c r="E30" s="37"/>
      <c r="F30" s="48"/>
      <c r="G30" s="32"/>
      <c r="H30" s="37"/>
      <c r="I30" s="37"/>
    </row>
    <row r="31" s="39" customFormat="true" ht="12" hidden="false" customHeight="false" outlineLevel="0" collapsed="false">
      <c r="A31" s="30" t="s">
        <v>51</v>
      </c>
      <c r="B31" s="13"/>
      <c r="C31" s="42"/>
      <c r="E31" s="36"/>
      <c r="F31" s="45"/>
      <c r="G31" s="32"/>
      <c r="H31" s="36"/>
      <c r="I31" s="36"/>
    </row>
    <row r="32" s="39" customFormat="true" ht="12" hidden="false" customHeight="false" outlineLevel="0" collapsed="false">
      <c r="A32" s="12"/>
      <c r="B32" s="13"/>
      <c r="C32" s="42"/>
      <c r="E32" s="36"/>
      <c r="F32" s="45"/>
      <c r="G32" s="32"/>
      <c r="H32" s="36"/>
      <c r="I32" s="36"/>
      <c r="L32" s="33"/>
    </row>
    <row r="33" s="39" customFormat="true" ht="10.2" hidden="false" customHeight="false" outlineLevel="0" collapsed="false">
      <c r="A33" s="49" t="s">
        <v>52</v>
      </c>
      <c r="B33" s="35"/>
      <c r="C33" s="42" t="n">
        <v>29410.62</v>
      </c>
      <c r="E33" s="50" t="s">
        <v>53</v>
      </c>
      <c r="F33" s="45"/>
      <c r="G33" s="51"/>
      <c r="H33" s="36"/>
      <c r="I33" s="36"/>
    </row>
    <row r="34" s="39" customFormat="true" ht="10.2" hidden="false" customHeight="false" outlineLevel="0" collapsed="false">
      <c r="A34" s="49" t="s">
        <v>54</v>
      </c>
      <c r="B34" s="35"/>
      <c r="C34" s="42" t="n">
        <f aca="false">+Receipts!I23</f>
        <v>38070.08</v>
      </c>
      <c r="E34" s="34"/>
      <c r="F34" s="35"/>
      <c r="G34" s="32"/>
      <c r="H34" s="36"/>
      <c r="I34" s="36"/>
      <c r="K34" s="33"/>
      <c r="L34" s="33"/>
    </row>
    <row r="35" s="39" customFormat="true" ht="10.2" hidden="false" customHeight="false" outlineLevel="0" collapsed="false">
      <c r="A35" s="49" t="s">
        <v>55</v>
      </c>
      <c r="B35" s="35"/>
      <c r="C35" s="42" t="n">
        <f aca="false">+Payments!L153</f>
        <v>30801.6</v>
      </c>
      <c r="E35" s="34"/>
      <c r="F35" s="35"/>
      <c r="G35" s="32"/>
      <c r="H35" s="51"/>
      <c r="I35" s="36"/>
    </row>
    <row r="36" s="39" customFormat="true" ht="10.2" hidden="false" customHeight="false" outlineLevel="0" collapsed="false">
      <c r="A36" s="49"/>
      <c r="B36" s="45"/>
      <c r="C36" s="42"/>
      <c r="E36" s="34"/>
      <c r="F36" s="35"/>
      <c r="G36" s="32"/>
      <c r="H36" s="51"/>
      <c r="I36" s="51"/>
    </row>
    <row r="37" s="39" customFormat="true" ht="10.2" hidden="false" customHeight="false" outlineLevel="0" collapsed="false">
      <c r="A37" s="52"/>
      <c r="B37" s="45"/>
      <c r="C37" s="42"/>
      <c r="E37" s="36"/>
      <c r="F37" s="45"/>
      <c r="G37" s="51"/>
      <c r="H37" s="36"/>
      <c r="I37" s="36"/>
    </row>
    <row r="38" s="39" customFormat="true" ht="10.8" hidden="false" customHeight="false" outlineLevel="0" collapsed="false">
      <c r="A38" s="49"/>
      <c r="B38" s="35"/>
      <c r="C38" s="53" t="n">
        <f aca="false">+C33+C34-C35</f>
        <v>36679.1</v>
      </c>
      <c r="D38" s="33"/>
      <c r="E38" s="54"/>
      <c r="F38" s="55"/>
      <c r="G38" s="32"/>
      <c r="H38" s="51"/>
      <c r="I38" s="36"/>
    </row>
    <row r="39" s="39" customFormat="true" ht="10.8" hidden="false" customHeight="false" outlineLevel="0" collapsed="false">
      <c r="A39" s="36"/>
      <c r="B39" s="45"/>
      <c r="C39" s="42"/>
      <c r="E39" s="54"/>
      <c r="F39" s="55"/>
      <c r="G39" s="51"/>
      <c r="H39" s="51"/>
      <c r="I39" s="36"/>
    </row>
    <row r="40" s="39" customFormat="true" ht="10.2" hidden="false" customHeight="false" outlineLevel="0" collapsed="false">
      <c r="A40" s="36"/>
      <c r="B40" s="45"/>
      <c r="C40" s="33"/>
      <c r="E40" s="54"/>
      <c r="F40" s="55"/>
      <c r="G40" s="51"/>
      <c r="H40" s="36"/>
      <c r="I40" s="36"/>
    </row>
    <row r="41" s="39" customFormat="true" ht="10.2" hidden="false" customHeight="false" outlineLevel="0" collapsed="false">
      <c r="A41" s="34" t="s">
        <v>56</v>
      </c>
      <c r="B41" s="35"/>
      <c r="C41" s="42"/>
      <c r="D41" s="30"/>
      <c r="E41" s="54"/>
      <c r="F41" s="55"/>
      <c r="G41" s="51"/>
      <c r="H41" s="51"/>
      <c r="I41" s="36"/>
    </row>
    <row r="42" customFormat="false" ht="13.2" hidden="false" customHeight="false" outlineLevel="0" collapsed="false">
      <c r="A42" s="49" t="s">
        <v>57</v>
      </c>
      <c r="B42" s="31"/>
      <c r="C42" s="56" t="n">
        <v>38812.82</v>
      </c>
      <c r="D42" s="30"/>
      <c r="E42" s="57"/>
      <c r="F42" s="58"/>
      <c r="G42" s="51"/>
      <c r="H42" s="37"/>
      <c r="I42" s="37"/>
    </row>
    <row r="43" customFormat="false" ht="13.2" hidden="false" customHeight="false" outlineLevel="0" collapsed="false">
      <c r="A43" s="59" t="s">
        <v>58</v>
      </c>
      <c r="B43" s="31"/>
      <c r="C43" s="42"/>
      <c r="D43" s="30"/>
      <c r="E43" s="57"/>
      <c r="F43" s="58"/>
      <c r="G43" s="60"/>
      <c r="H43" s="37"/>
      <c r="I43" s="37"/>
    </row>
    <row r="44" customFormat="false" ht="13.2" hidden="false" customHeight="false" outlineLevel="0" collapsed="false">
      <c r="A44" s="61"/>
      <c r="B44" s="31"/>
      <c r="C44" s="62"/>
      <c r="D44" s="30"/>
      <c r="E44" s="57"/>
      <c r="F44" s="58"/>
      <c r="G44" s="60"/>
      <c r="H44" s="37"/>
      <c r="I44" s="37"/>
    </row>
    <row r="45" customFormat="false" ht="13.2" hidden="false" customHeight="false" outlineLevel="0" collapsed="false">
      <c r="A45" s="61"/>
      <c r="B45" s="31"/>
      <c r="C45" s="62"/>
      <c r="D45" s="30"/>
      <c r="E45" s="57"/>
      <c r="F45" s="58"/>
      <c r="G45" s="60"/>
      <c r="H45" s="37"/>
      <c r="I45" s="37"/>
    </row>
    <row r="46" customFormat="false" ht="13.2" hidden="false" customHeight="false" outlineLevel="0" collapsed="false">
      <c r="A46" s="61"/>
      <c r="B46" s="31"/>
      <c r="C46" s="62"/>
      <c r="D46" s="30"/>
      <c r="E46" s="57"/>
      <c r="F46" s="58"/>
      <c r="G46" s="60"/>
      <c r="H46" s="63"/>
      <c r="I46" s="37"/>
    </row>
    <row r="47" customFormat="false" ht="13.2" hidden="false" customHeight="false" outlineLevel="0" collapsed="false">
      <c r="A47" s="61"/>
      <c r="B47" s="31"/>
      <c r="C47" s="62"/>
      <c r="D47" s="30"/>
      <c r="E47" s="57"/>
      <c r="F47" s="58"/>
      <c r="G47" s="60" t="n">
        <f aca="false">+C38-C61</f>
        <v>0</v>
      </c>
      <c r="H47" s="37"/>
      <c r="I47" s="37"/>
    </row>
    <row r="48" customFormat="false" ht="13.2" hidden="false" customHeight="false" outlineLevel="0" collapsed="false">
      <c r="A48" s="61" t="s">
        <v>59</v>
      </c>
      <c r="B48" s="31"/>
      <c r="C48" s="62" t="n">
        <v>611.13</v>
      </c>
      <c r="D48" s="30"/>
      <c r="E48" s="64"/>
      <c r="F48" s="58"/>
      <c r="G48" s="65"/>
      <c r="H48" s="37"/>
      <c r="I48" s="37"/>
    </row>
    <row r="49" customFormat="false" ht="13.2" hidden="false" customHeight="false" outlineLevel="0" collapsed="false">
      <c r="A49" s="61" t="s">
        <v>60</v>
      </c>
      <c r="B49" s="31"/>
      <c r="C49" s="62" t="n">
        <v>775.33</v>
      </c>
      <c r="D49" s="30"/>
      <c r="E49" s="64"/>
      <c r="F49" s="58"/>
      <c r="G49" s="65"/>
      <c r="H49" s="37"/>
      <c r="I49" s="37"/>
    </row>
    <row r="50" customFormat="false" ht="13.2" hidden="false" customHeight="false" outlineLevel="0" collapsed="false">
      <c r="A50" s="61" t="s">
        <v>61</v>
      </c>
      <c r="B50" s="31"/>
      <c r="C50" s="62" t="n">
        <v>161.26</v>
      </c>
      <c r="D50" s="30"/>
      <c r="E50" s="64"/>
      <c r="F50" s="58"/>
      <c r="G50" s="65"/>
      <c r="H50" s="37"/>
      <c r="I50" s="37"/>
    </row>
    <row r="51" customFormat="false" ht="13.2" hidden="false" customHeight="false" outlineLevel="0" collapsed="false">
      <c r="A51" s="61" t="s">
        <v>62</v>
      </c>
      <c r="B51" s="31"/>
      <c r="C51" s="62" t="n">
        <v>40</v>
      </c>
      <c r="D51" s="30"/>
      <c r="E51" s="64"/>
      <c r="F51" s="58"/>
      <c r="G51" s="65"/>
      <c r="H51" s="37"/>
      <c r="I51" s="37"/>
    </row>
    <row r="52" customFormat="false" ht="13.2" hidden="false" customHeight="false" outlineLevel="0" collapsed="false">
      <c r="A52" s="61" t="s">
        <v>63</v>
      </c>
      <c r="B52" s="31"/>
      <c r="C52" s="62" t="n">
        <v>102</v>
      </c>
      <c r="D52" s="30"/>
      <c r="E52" s="64"/>
      <c r="F52" s="58"/>
      <c r="G52" s="65"/>
      <c r="H52" s="37"/>
      <c r="I52" s="37"/>
    </row>
    <row r="53" customFormat="false" ht="13.2" hidden="false" customHeight="false" outlineLevel="0" collapsed="false">
      <c r="A53" s="61" t="s">
        <v>64</v>
      </c>
      <c r="B53" s="31"/>
      <c r="C53" s="62" t="n">
        <v>444</v>
      </c>
      <c r="D53" s="30"/>
      <c r="E53" s="64"/>
      <c r="F53" s="58"/>
      <c r="G53" s="65"/>
      <c r="H53" s="37"/>
      <c r="I53" s="37"/>
    </row>
    <row r="54" customFormat="false" ht="13.2" hidden="false" customHeight="false" outlineLevel="0" collapsed="false">
      <c r="A54" s="61"/>
      <c r="B54" s="31"/>
      <c r="C54" s="62"/>
      <c r="D54" s="30"/>
      <c r="E54" s="64"/>
      <c r="F54" s="58"/>
      <c r="G54" s="65"/>
      <c r="H54" s="37"/>
      <c r="I54" s="37"/>
    </row>
    <row r="55" customFormat="false" ht="13.2" hidden="false" customHeight="false" outlineLevel="0" collapsed="false">
      <c r="A55" s="61"/>
      <c r="B55" s="31"/>
      <c r="C55" s="62"/>
      <c r="D55" s="30"/>
      <c r="E55" s="64"/>
      <c r="F55" s="58"/>
      <c r="G55" s="65"/>
      <c r="H55" s="37"/>
      <c r="I55" s="37"/>
    </row>
    <row r="56" customFormat="false" ht="13.2" hidden="false" customHeight="false" outlineLevel="0" collapsed="false">
      <c r="A56" s="61"/>
      <c r="B56" s="31"/>
      <c r="C56" s="62"/>
      <c r="D56" s="30"/>
      <c r="E56" s="64"/>
      <c r="F56" s="58"/>
      <c r="G56" s="60"/>
      <c r="H56" s="37"/>
      <c r="I56" s="37"/>
    </row>
    <row r="57" customFormat="false" ht="13.2" hidden="false" customHeight="false" outlineLevel="0" collapsed="false">
      <c r="A57" s="61"/>
      <c r="B57" s="31"/>
      <c r="C57" s="62"/>
      <c r="D57" s="30"/>
      <c r="E57" s="64"/>
      <c r="F57" s="58"/>
      <c r="G57" s="60"/>
      <c r="H57" s="37"/>
      <c r="I57" s="37"/>
    </row>
    <row r="58" customFormat="false" ht="13.2" hidden="false" customHeight="false" outlineLevel="0" collapsed="false">
      <c r="A58" s="61"/>
      <c r="B58" s="31"/>
      <c r="C58" s="62"/>
      <c r="D58" s="30"/>
      <c r="E58" s="64"/>
      <c r="F58" s="58"/>
      <c r="G58" s="60"/>
      <c r="H58" s="37"/>
      <c r="I58" s="37"/>
    </row>
    <row r="59" customFormat="false" ht="13.2" hidden="false" customHeight="false" outlineLevel="0" collapsed="false">
      <c r="A59" s="61"/>
      <c r="B59" s="31"/>
      <c r="C59" s="62"/>
      <c r="D59" s="30"/>
      <c r="E59" s="64"/>
      <c r="F59" s="58"/>
      <c r="G59" s="60"/>
      <c r="H59" s="37"/>
      <c r="I59" s="37"/>
    </row>
    <row r="60" customFormat="false" ht="13.2" hidden="false" customHeight="false" outlineLevel="0" collapsed="false">
      <c r="A60" s="61"/>
      <c r="B60" s="31"/>
      <c r="C60" s="62"/>
      <c r="D60" s="30"/>
      <c r="E60" s="57"/>
      <c r="F60" s="58"/>
      <c r="G60" s="60"/>
      <c r="H60" s="37"/>
      <c r="I60" s="37"/>
    </row>
    <row r="61" customFormat="false" ht="13.8" hidden="false" customHeight="false" outlineLevel="0" collapsed="false">
      <c r="A61" s="30"/>
      <c r="B61" s="66"/>
      <c r="C61" s="53" t="n">
        <f aca="false">+C42-C46-C47-C48-C49-C50-C51-C52-C53-C54-C55-C56-C57</f>
        <v>36679.1</v>
      </c>
      <c r="D61" s="39"/>
      <c r="E61" s="64"/>
      <c r="F61" s="58"/>
      <c r="G61" s="60"/>
      <c r="H61" s="37"/>
      <c r="I61" s="37"/>
    </row>
    <row r="62" customFormat="false" ht="13.8" hidden="false" customHeight="false" outlineLevel="0" collapsed="false"/>
    <row r="63" customFormat="false" ht="13.2" hidden="false" customHeight="false" outlineLevel="0" collapsed="false">
      <c r="A63" s="30" t="s">
        <v>65</v>
      </c>
      <c r="B63" s="31"/>
      <c r="C63" s="42"/>
    </row>
    <row r="64" customFormat="false" ht="13.2" hidden="false" customHeight="false" outlineLevel="0" collapsed="false">
      <c r="A64" s="39" t="s">
        <v>66</v>
      </c>
      <c r="B64" s="67"/>
      <c r="C64" s="33" t="n">
        <v>11216.37</v>
      </c>
      <c r="D64" s="40"/>
    </row>
    <row r="65" customFormat="false" ht="13.2" hidden="false" customHeight="false" outlineLevel="0" collapsed="false">
      <c r="A65" s="39" t="s">
        <v>46</v>
      </c>
      <c r="B65" s="67"/>
      <c r="C65" s="33" t="n">
        <v>-8</v>
      </c>
      <c r="D65" s="40"/>
    </row>
    <row r="66" customFormat="false" ht="13.2" hidden="false" customHeight="false" outlineLevel="0" collapsed="false">
      <c r="A66" s="39" t="s">
        <v>67</v>
      </c>
      <c r="B66" s="67"/>
      <c r="C66" s="33" t="n">
        <v>-5000</v>
      </c>
      <c r="D66" s="40"/>
    </row>
    <row r="67" customFormat="false" ht="13.2" hidden="false" customHeight="false" outlineLevel="0" collapsed="false">
      <c r="A67" s="39" t="s">
        <v>68</v>
      </c>
      <c r="B67" s="67"/>
      <c r="C67" s="33" t="n">
        <v>1810</v>
      </c>
      <c r="D67" s="40"/>
    </row>
    <row r="68" customFormat="false" ht="13.2" hidden="false" customHeight="false" outlineLevel="0" collapsed="false">
      <c r="A68" s="39" t="s">
        <v>69</v>
      </c>
      <c r="B68" s="67"/>
      <c r="C68" s="42" t="n">
        <f aca="false">SUM(C64:C67)</f>
        <v>8018.37</v>
      </c>
      <c r="D68" s="40"/>
    </row>
    <row r="69" customFormat="false" ht="13.2" hidden="false" customHeight="false" outlineLevel="0" collapsed="false">
      <c r="A69" s="39"/>
      <c r="B69" s="67"/>
      <c r="C69" s="42"/>
      <c r="D69" s="40"/>
    </row>
    <row r="70" customFormat="false" ht="13.2" hidden="false" customHeight="false" outlineLevel="0" collapsed="false">
      <c r="A70" s="39"/>
      <c r="B70" s="31"/>
      <c r="C70" s="42"/>
      <c r="D70" s="40"/>
    </row>
    <row r="71" customFormat="false" ht="13.2" hidden="false" customHeight="false" outlineLevel="0" collapsed="false">
      <c r="A71" s="30" t="s">
        <v>70</v>
      </c>
      <c r="B71" s="31"/>
      <c r="C71" s="42"/>
      <c r="D71" s="40"/>
    </row>
    <row r="72" customFormat="false" ht="13.2" hidden="false" customHeight="false" outlineLevel="0" collapsed="false">
      <c r="A72" s="39" t="s">
        <v>71</v>
      </c>
      <c r="B72" s="41"/>
      <c r="C72" s="33" t="n">
        <v>11997.8</v>
      </c>
    </row>
    <row r="73" customFormat="false" ht="13.2" hidden="false" customHeight="false" outlineLevel="0" collapsed="false">
      <c r="A73" s="39" t="s">
        <v>72</v>
      </c>
      <c r="C73" s="33" t="n">
        <v>27.99</v>
      </c>
    </row>
    <row r="74" customFormat="false" ht="15" hidden="false" customHeight="true" outlineLevel="0" collapsed="false">
      <c r="A74" s="39" t="s">
        <v>73</v>
      </c>
      <c r="C74" s="42" t="n">
        <f aca="false">SUM(C72:C73)</f>
        <v>12025.79</v>
      </c>
    </row>
    <row r="76" customFormat="false" ht="13.2" hidden="false" customHeight="false" outlineLevel="0" collapsed="false">
      <c r="A76" s="39"/>
    </row>
  </sheetData>
  <printOptions headings="false" gridLines="tru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8.33"/>
    <col collapsed="false" customWidth="true" hidden="false" outlineLevel="0" max="3" min="3" style="0" width="33.55"/>
    <col collapsed="false" customWidth="true" hidden="false" outlineLevel="0" max="4" min="4" style="1" width="7.66"/>
    <col collapsed="false" customWidth="true" hidden="false" outlineLevel="0" max="5" min="5" style="0" width="9.33"/>
    <col collapsed="false" customWidth="true" hidden="false" outlineLevel="0" max="6" min="6" style="0" width="14.55"/>
    <col collapsed="false" customWidth="true" hidden="false" outlineLevel="0" max="7" min="7" style="0" width="10.55"/>
    <col collapsed="false" customWidth="true" hidden="false" outlineLevel="0" max="8" min="8" style="0" width="11.43"/>
    <col collapsed="false" customWidth="true" hidden="false" outlineLevel="0" max="9" min="9" style="0" width="13.99"/>
    <col collapsed="false" customWidth="true" hidden="false" outlineLevel="0" max="10" min="10" style="0" width="10.55"/>
  </cols>
  <sheetData>
    <row r="1" s="11" customFormat="true" ht="13.2" hidden="false" customHeight="false" outlineLevel="0" collapsed="false">
      <c r="A1" s="40" t="s">
        <v>74</v>
      </c>
      <c r="B1" s="40"/>
      <c r="C1" s="68"/>
      <c r="D1" s="69"/>
      <c r="E1" s="68" t="s">
        <v>75</v>
      </c>
      <c r="F1" s="68"/>
      <c r="G1" s="68" t="s">
        <v>76</v>
      </c>
      <c r="H1" s="68"/>
      <c r="I1" s="68"/>
      <c r="J1" s="47"/>
      <c r="K1" s="70"/>
      <c r="L1" s="12"/>
    </row>
    <row r="2" s="11" customFormat="true" ht="13.2" hidden="false" customHeight="false" outlineLevel="0" collapsed="false">
      <c r="A2" s="71"/>
      <c r="B2" s="71"/>
      <c r="C2" s="72"/>
      <c r="D2" s="73"/>
      <c r="E2" s="68"/>
      <c r="F2" s="72"/>
      <c r="G2" s="72"/>
      <c r="H2" s="72"/>
      <c r="I2" s="72" t="s">
        <v>77</v>
      </c>
      <c r="J2" s="74"/>
      <c r="K2" s="7"/>
    </row>
    <row r="3" s="11" customFormat="true" ht="13.2" hidden="false" customHeight="false" outlineLevel="0" collapsed="false">
      <c r="A3" s="40" t="s">
        <v>78</v>
      </c>
      <c r="B3" s="40" t="s">
        <v>79</v>
      </c>
      <c r="C3" s="47" t="s">
        <v>80</v>
      </c>
      <c r="D3" s="69" t="s">
        <v>81</v>
      </c>
      <c r="E3" s="47" t="s">
        <v>82</v>
      </c>
      <c r="F3" s="47" t="s">
        <v>83</v>
      </c>
      <c r="G3" s="47" t="s">
        <v>84</v>
      </c>
      <c r="H3" s="47" t="s">
        <v>85</v>
      </c>
      <c r="I3" s="47" t="s">
        <v>86</v>
      </c>
      <c r="J3" s="47"/>
      <c r="K3" s="70"/>
      <c r="L3" s="12"/>
    </row>
    <row r="4" s="11" customFormat="true" ht="13.2" hidden="false" customHeight="false" outlineLevel="0" collapsed="false">
      <c r="A4" s="40"/>
      <c r="B4" s="40"/>
      <c r="C4" s="47"/>
      <c r="D4" s="69"/>
      <c r="E4" s="47"/>
      <c r="F4" s="47"/>
      <c r="G4" s="47"/>
      <c r="H4" s="47"/>
      <c r="I4" s="47"/>
      <c r="J4" s="47"/>
      <c r="K4" s="70"/>
      <c r="L4" s="12"/>
    </row>
    <row r="5" s="11" customFormat="true" ht="13.2" hidden="false" customHeight="false" outlineLevel="0" collapsed="false">
      <c r="A5" s="40"/>
      <c r="B5" s="40"/>
      <c r="C5" s="47"/>
      <c r="D5" s="69"/>
      <c r="E5" s="47"/>
      <c r="F5" s="47"/>
      <c r="G5" s="47"/>
      <c r="H5" s="47"/>
      <c r="I5" s="47"/>
      <c r="J5" s="47"/>
      <c r="K5" s="70"/>
      <c r="L5" s="12"/>
    </row>
    <row r="6" s="11" customFormat="true" ht="13.2" hidden="false" customHeight="false" outlineLevel="0" collapsed="false">
      <c r="A6" s="75" t="s">
        <v>87</v>
      </c>
      <c r="B6" s="75" t="s">
        <v>88</v>
      </c>
      <c r="C6" s="74" t="s">
        <v>89</v>
      </c>
      <c r="D6" s="73" t="s">
        <v>14</v>
      </c>
      <c r="E6" s="74"/>
      <c r="F6" s="74"/>
      <c r="G6" s="74"/>
      <c r="H6" s="74" t="n">
        <v>3002.88</v>
      </c>
      <c r="I6" s="74" t="n">
        <v>3002.88</v>
      </c>
      <c r="J6" s="74"/>
      <c r="K6" s="7"/>
    </row>
    <row r="7" s="39" customFormat="true" ht="13.2" hidden="false" customHeight="false" outlineLevel="0" collapsed="false">
      <c r="A7" s="76" t="s">
        <v>90</v>
      </c>
      <c r="B7" s="75" t="s">
        <v>91</v>
      </c>
      <c r="C7" s="75" t="s">
        <v>92</v>
      </c>
      <c r="D7" s="67" t="s">
        <v>17</v>
      </c>
      <c r="F7" s="74" t="n">
        <v>50</v>
      </c>
      <c r="G7" s="74"/>
      <c r="H7" s="74"/>
      <c r="I7" s="74" t="n">
        <v>50</v>
      </c>
      <c r="J7" s="74"/>
      <c r="K7" s="33"/>
    </row>
    <row r="8" s="39" customFormat="true" ht="13.2" hidden="false" customHeight="false" outlineLevel="0" collapsed="false">
      <c r="A8" s="76" t="s">
        <v>93</v>
      </c>
      <c r="B8" s="75" t="s">
        <v>94</v>
      </c>
      <c r="C8" s="77" t="s">
        <v>95</v>
      </c>
      <c r="D8" s="67" t="s">
        <v>5</v>
      </c>
      <c r="F8" s="74" t="n">
        <v>20000</v>
      </c>
      <c r="G8" s="74"/>
      <c r="H8" s="74"/>
      <c r="I8" s="78" t="n">
        <v>20000</v>
      </c>
      <c r="J8" s="74"/>
      <c r="K8" s="33"/>
    </row>
    <row r="9" s="39" customFormat="true" ht="13.2" hidden="false" customHeight="false" outlineLevel="0" collapsed="false">
      <c r="A9" s="76" t="s">
        <v>93</v>
      </c>
      <c r="B9" s="75" t="s">
        <v>94</v>
      </c>
      <c r="C9" s="77" t="s">
        <v>96</v>
      </c>
      <c r="D9" s="67" t="s">
        <v>8</v>
      </c>
      <c r="F9" s="74" t="n">
        <v>223</v>
      </c>
      <c r="G9" s="74"/>
      <c r="H9" s="74"/>
      <c r="I9" s="78" t="n">
        <v>223</v>
      </c>
      <c r="J9" s="74"/>
      <c r="K9" s="33"/>
    </row>
    <row r="10" s="39" customFormat="true" ht="13.2" hidden="false" customHeight="false" outlineLevel="0" collapsed="false">
      <c r="A10" s="76" t="s">
        <v>97</v>
      </c>
      <c r="B10" s="75" t="s">
        <v>98</v>
      </c>
      <c r="C10" s="77" t="s">
        <v>92</v>
      </c>
      <c r="D10" s="67" t="s">
        <v>17</v>
      </c>
      <c r="F10" s="74" t="n">
        <v>100</v>
      </c>
      <c r="G10" s="74"/>
      <c r="H10" s="74"/>
      <c r="I10" s="78" t="n">
        <v>100</v>
      </c>
      <c r="J10" s="74"/>
      <c r="K10" s="33"/>
    </row>
    <row r="11" s="39" customFormat="true" ht="13.2" hidden="false" customHeight="false" outlineLevel="0" collapsed="false">
      <c r="A11" s="76" t="s">
        <v>99</v>
      </c>
      <c r="B11" s="75" t="s">
        <v>100</v>
      </c>
      <c r="C11" s="77" t="s">
        <v>101</v>
      </c>
      <c r="D11" s="67" t="s">
        <v>17</v>
      </c>
      <c r="F11" s="74" t="n">
        <v>100</v>
      </c>
      <c r="G11" s="74"/>
      <c r="H11" s="74"/>
      <c r="I11" s="78" t="n">
        <v>100</v>
      </c>
      <c r="J11" s="74"/>
      <c r="K11" s="33"/>
    </row>
    <row r="12" s="39" customFormat="true" ht="13.2" hidden="false" customHeight="false" outlineLevel="0" collapsed="false">
      <c r="A12" s="76" t="s">
        <v>102</v>
      </c>
      <c r="B12" s="75" t="s">
        <v>94</v>
      </c>
      <c r="C12" s="77" t="s">
        <v>103</v>
      </c>
      <c r="D12" s="67" t="s">
        <v>26</v>
      </c>
      <c r="F12" s="74" t="n">
        <v>1250</v>
      </c>
      <c r="G12" s="74"/>
      <c r="H12" s="74"/>
      <c r="I12" s="78" t="n">
        <v>1250</v>
      </c>
      <c r="J12" s="74"/>
      <c r="K12" s="33"/>
    </row>
    <row r="13" s="39" customFormat="true" ht="13.2" hidden="false" customHeight="false" outlineLevel="0" collapsed="false">
      <c r="A13" s="76" t="s">
        <v>104</v>
      </c>
      <c r="B13" s="75" t="s">
        <v>105</v>
      </c>
      <c r="C13" s="77" t="s">
        <v>106</v>
      </c>
      <c r="D13" s="67" t="s">
        <v>11</v>
      </c>
      <c r="F13" s="74"/>
      <c r="G13" s="74" t="n">
        <v>75</v>
      </c>
      <c r="H13" s="74"/>
      <c r="I13" s="78" t="n">
        <v>75</v>
      </c>
      <c r="J13" s="74"/>
      <c r="K13" s="33"/>
    </row>
    <row r="14" s="39" customFormat="true" ht="13.2" hidden="false" customHeight="false" outlineLevel="0" collapsed="false">
      <c r="A14" s="76" t="s">
        <v>107</v>
      </c>
      <c r="B14" s="75" t="s">
        <v>108</v>
      </c>
      <c r="C14" s="77" t="s">
        <v>109</v>
      </c>
      <c r="D14" s="67" t="s">
        <v>23</v>
      </c>
      <c r="F14" s="74" t="n">
        <v>20</v>
      </c>
      <c r="G14" s="74"/>
      <c r="H14" s="74"/>
      <c r="I14" s="78" t="n">
        <v>20</v>
      </c>
      <c r="J14" s="74"/>
      <c r="K14" s="33"/>
    </row>
    <row r="15" s="39" customFormat="true" ht="13.2" hidden="false" customHeight="false" outlineLevel="0" collapsed="false">
      <c r="A15" s="76" t="s">
        <v>110</v>
      </c>
      <c r="B15" s="75" t="s">
        <v>94</v>
      </c>
      <c r="C15" s="77" t="s">
        <v>111</v>
      </c>
      <c r="D15" s="67" t="s">
        <v>5</v>
      </c>
      <c r="F15" s="74" t="n">
        <v>9944.6</v>
      </c>
      <c r="G15" s="74"/>
      <c r="H15" s="74"/>
      <c r="I15" s="78" t="n">
        <v>9944.6</v>
      </c>
      <c r="J15" s="74"/>
      <c r="K15" s="33"/>
    </row>
    <row r="16" s="39" customFormat="true" ht="13.2" hidden="false" customHeight="false" outlineLevel="0" collapsed="false">
      <c r="A16" s="76" t="s">
        <v>112</v>
      </c>
      <c r="B16" s="75" t="s">
        <v>94</v>
      </c>
      <c r="C16" s="77" t="s">
        <v>113</v>
      </c>
      <c r="D16" s="67" t="s">
        <v>8</v>
      </c>
      <c r="F16" s="74" t="n">
        <v>834.24</v>
      </c>
      <c r="G16" s="74"/>
      <c r="H16" s="74"/>
      <c r="I16" s="78" t="n">
        <v>834.24</v>
      </c>
      <c r="J16" s="74"/>
      <c r="K16" s="33"/>
    </row>
    <row r="17" s="39" customFormat="true" ht="13.2" hidden="false" customHeight="false" outlineLevel="0" collapsed="false">
      <c r="A17" s="76" t="s">
        <v>114</v>
      </c>
      <c r="B17" s="75" t="s">
        <v>94</v>
      </c>
      <c r="C17" s="77" t="s">
        <v>103</v>
      </c>
      <c r="D17" s="67" t="s">
        <v>26</v>
      </c>
      <c r="F17" s="74" t="n">
        <v>1250</v>
      </c>
      <c r="G17" s="74"/>
      <c r="H17" s="74"/>
      <c r="I17" s="78" t="n">
        <v>1250</v>
      </c>
      <c r="J17" s="74"/>
      <c r="K17" s="33"/>
    </row>
    <row r="18" s="39" customFormat="true" ht="13.2" hidden="false" customHeight="false" outlineLevel="0" collapsed="false">
      <c r="A18" s="76" t="s">
        <v>115</v>
      </c>
      <c r="B18" s="75" t="s">
        <v>116</v>
      </c>
      <c r="C18" s="77" t="s">
        <v>117</v>
      </c>
      <c r="D18" s="67" t="s">
        <v>11</v>
      </c>
      <c r="F18" s="74"/>
      <c r="G18" s="74" t="n">
        <v>75</v>
      </c>
      <c r="H18" s="74"/>
      <c r="I18" s="78" t="n">
        <v>75</v>
      </c>
      <c r="J18" s="74"/>
      <c r="K18" s="33"/>
    </row>
    <row r="19" s="39" customFormat="true" ht="13.2" hidden="false" customHeight="false" outlineLevel="0" collapsed="false">
      <c r="A19" s="76" t="s">
        <v>118</v>
      </c>
      <c r="B19" s="75" t="s">
        <v>119</v>
      </c>
      <c r="C19" s="77" t="s">
        <v>120</v>
      </c>
      <c r="D19" s="67" t="s">
        <v>11</v>
      </c>
      <c r="F19" s="74"/>
      <c r="G19" s="74" t="n">
        <v>25</v>
      </c>
      <c r="H19" s="74"/>
      <c r="I19" s="78" t="n">
        <v>25</v>
      </c>
      <c r="J19" s="74"/>
      <c r="K19" s="33"/>
    </row>
    <row r="20" s="39" customFormat="true" ht="13.2" hidden="false" customHeight="false" outlineLevel="0" collapsed="false">
      <c r="A20" s="76" t="s">
        <v>121</v>
      </c>
      <c r="B20" s="75" t="s">
        <v>94</v>
      </c>
      <c r="C20" s="77" t="s">
        <v>122</v>
      </c>
      <c r="D20" s="67" t="s">
        <v>8</v>
      </c>
      <c r="F20" s="74" t="n">
        <v>984</v>
      </c>
      <c r="G20" s="74"/>
      <c r="H20" s="74"/>
      <c r="I20" s="78" t="n">
        <v>984</v>
      </c>
      <c r="J20" s="74"/>
      <c r="K20" s="33"/>
    </row>
    <row r="21" s="39" customFormat="true" ht="13.2" hidden="false" customHeight="false" outlineLevel="0" collapsed="false">
      <c r="A21" s="76" t="s">
        <v>123</v>
      </c>
      <c r="B21" s="75" t="s">
        <v>124</v>
      </c>
      <c r="C21" s="77" t="s">
        <v>125</v>
      </c>
      <c r="D21" s="67" t="s">
        <v>17</v>
      </c>
      <c r="F21" s="74" t="n">
        <v>36.36</v>
      </c>
      <c r="G21" s="74"/>
      <c r="H21" s="74"/>
      <c r="I21" s="78" t="n">
        <v>36.36</v>
      </c>
      <c r="J21" s="74"/>
      <c r="K21" s="33"/>
    </row>
    <row r="22" s="39" customFormat="true" ht="13.2" hidden="false" customHeight="false" outlineLevel="0" collapsed="false">
      <c r="A22" s="76" t="s">
        <v>126</v>
      </c>
      <c r="B22" s="75" t="s">
        <v>105</v>
      </c>
      <c r="C22" s="77" t="s">
        <v>127</v>
      </c>
      <c r="D22" s="67" t="s">
        <v>11</v>
      </c>
      <c r="F22" s="74"/>
      <c r="G22" s="74" t="n">
        <v>100</v>
      </c>
      <c r="H22" s="74"/>
      <c r="I22" s="78" t="n">
        <v>100</v>
      </c>
      <c r="J22" s="74"/>
      <c r="K22" s="33"/>
    </row>
    <row r="23" s="39" customFormat="true" ht="13.2" hidden="false" customHeight="false" outlineLevel="0" collapsed="false">
      <c r="A23" s="79"/>
      <c r="B23" s="40"/>
      <c r="C23" s="47"/>
      <c r="D23" s="69"/>
      <c r="E23" s="47" t="n">
        <f aca="false">SUM(E7:E7)</f>
        <v>0</v>
      </c>
      <c r="F23" s="47" t="n">
        <f aca="false">SUM(F4:F22)</f>
        <v>34792.2</v>
      </c>
      <c r="G23" s="47" t="n">
        <f aca="false">SUM(G4:G22)</f>
        <v>275</v>
      </c>
      <c r="H23" s="47" t="n">
        <f aca="false">SUM(H4:H21)</f>
        <v>3002.88</v>
      </c>
      <c r="I23" s="47" t="n">
        <f aca="false">SUM(I6:I22)</f>
        <v>38070.08</v>
      </c>
      <c r="J23" s="74"/>
      <c r="K23" s="33"/>
      <c r="L23" s="33"/>
    </row>
    <row r="24" s="39" customFormat="true" ht="13.2" hidden="false" customHeight="false" outlineLevel="0" collapsed="false">
      <c r="A24" s="76"/>
      <c r="B24" s="75"/>
      <c r="C24" s="74"/>
      <c r="D24" s="73"/>
      <c r="E24" s="74"/>
      <c r="F24" s="74"/>
      <c r="G24" s="74"/>
      <c r="H24" s="74"/>
      <c r="I24" s="74"/>
      <c r="J24" s="74"/>
      <c r="K24" s="33"/>
    </row>
    <row r="25" s="39" customFormat="true" ht="13.2" hidden="false" customHeight="false" outlineLevel="0" collapsed="false">
      <c r="A25" s="76"/>
      <c r="B25" s="75"/>
      <c r="C25" s="74"/>
      <c r="D25" s="73"/>
      <c r="E25" s="74"/>
      <c r="F25" s="74"/>
      <c r="G25" s="74"/>
      <c r="H25" s="74"/>
      <c r="I25" s="74"/>
      <c r="J25" s="74"/>
      <c r="K25" s="33"/>
    </row>
    <row r="26" s="39" customFormat="true" ht="13.2" hidden="false" customHeight="false" outlineLevel="0" collapsed="false">
      <c r="A26" s="76"/>
      <c r="B26" s="75"/>
      <c r="C26" s="74"/>
      <c r="D26" s="73"/>
      <c r="E26" s="74"/>
      <c r="F26" s="74"/>
      <c r="G26" s="74"/>
      <c r="H26" s="74"/>
      <c r="I26" s="74"/>
      <c r="J26" s="74"/>
      <c r="K26" s="33"/>
    </row>
    <row r="27" s="39" customFormat="true" ht="13.2" hidden="false" customHeight="false" outlineLevel="0" collapsed="false">
      <c r="A27" s="76"/>
      <c r="B27" s="75"/>
      <c r="C27" s="74"/>
      <c r="D27" s="73"/>
      <c r="E27" s="74"/>
      <c r="F27" s="74"/>
      <c r="G27" s="74"/>
      <c r="H27" s="74"/>
      <c r="I27" s="74"/>
      <c r="J27" s="74"/>
      <c r="K27" s="33"/>
    </row>
    <row r="28" s="39" customFormat="true" ht="13.2" hidden="false" customHeight="false" outlineLevel="0" collapsed="false">
      <c r="A28" s="76"/>
      <c r="B28" s="75"/>
      <c r="C28" s="75"/>
      <c r="D28" s="73"/>
      <c r="E28" s="74"/>
      <c r="F28" s="74"/>
      <c r="G28" s="74"/>
      <c r="H28" s="74"/>
      <c r="I28" s="74"/>
      <c r="J28" s="74"/>
      <c r="K28" s="33"/>
    </row>
    <row r="29" s="39" customFormat="true" ht="13.2" hidden="false" customHeight="false" outlineLevel="0" collapsed="false">
      <c r="A29" s="76"/>
      <c r="B29" s="75"/>
      <c r="C29" s="75"/>
      <c r="D29" s="67"/>
      <c r="E29" s="74"/>
      <c r="F29" s="75"/>
      <c r="G29" s="75"/>
      <c r="H29" s="75"/>
      <c r="I29" s="74"/>
      <c r="J29" s="74"/>
      <c r="K29" s="33"/>
      <c r="L29" s="33"/>
    </row>
    <row r="30" s="39" customFormat="true" ht="13.2" hidden="false" customHeight="false" outlineLevel="0" collapsed="false">
      <c r="A30" s="76"/>
      <c r="B30" s="75"/>
      <c r="C30" s="75"/>
      <c r="D30" s="67"/>
      <c r="E30" s="74"/>
      <c r="F30" s="74"/>
      <c r="G30" s="74"/>
      <c r="H30" s="74"/>
      <c r="I30" s="74"/>
      <c r="J30" s="74"/>
      <c r="K30" s="33"/>
      <c r="L30" s="33"/>
      <c r="M30" s="33"/>
    </row>
    <row r="31" s="39" customFormat="true" ht="13.2" hidden="false" customHeight="false" outlineLevel="0" collapsed="false">
      <c r="A31" s="76"/>
      <c r="B31" s="75"/>
      <c r="C31" s="75"/>
      <c r="D31" s="67"/>
      <c r="E31" s="74"/>
      <c r="F31" s="74"/>
      <c r="G31" s="74"/>
      <c r="H31" s="74"/>
      <c r="I31" s="74"/>
      <c r="J31" s="74"/>
      <c r="K31" s="33"/>
      <c r="L31" s="33"/>
      <c r="M31" s="33"/>
    </row>
    <row r="32" s="39" customFormat="true" ht="13.2" hidden="false" customHeight="false" outlineLevel="0" collapsed="false">
      <c r="A32" s="76"/>
      <c r="B32" s="75"/>
      <c r="C32" s="75"/>
      <c r="D32" s="67"/>
      <c r="E32" s="74"/>
      <c r="F32" s="74"/>
      <c r="G32" s="74"/>
      <c r="H32" s="74"/>
      <c r="I32" s="74"/>
      <c r="J32" s="74"/>
      <c r="K32" s="33"/>
      <c r="L32" s="33"/>
      <c r="M32" s="33"/>
    </row>
    <row r="33" s="39" customFormat="true" ht="13.2" hidden="false" customHeight="false" outlineLevel="0" collapsed="false">
      <c r="A33" s="76"/>
      <c r="B33" s="75"/>
      <c r="C33" s="75"/>
      <c r="D33" s="67"/>
      <c r="E33" s="74"/>
      <c r="F33" s="74"/>
      <c r="G33" s="74"/>
      <c r="H33" s="74"/>
      <c r="I33" s="74"/>
      <c r="J33" s="74"/>
      <c r="K33" s="33"/>
      <c r="L33" s="33"/>
      <c r="M33" s="33"/>
    </row>
    <row r="34" s="39" customFormat="true" ht="13.2" hidden="false" customHeight="false" outlineLevel="0" collapsed="false">
      <c r="A34" s="76"/>
      <c r="B34" s="75"/>
      <c r="C34" s="75"/>
      <c r="D34" s="75"/>
      <c r="E34" s="74"/>
      <c r="F34" s="74"/>
      <c r="G34" s="74"/>
      <c r="H34" s="74"/>
      <c r="I34" s="74"/>
      <c r="J34" s="74"/>
      <c r="K34" s="33"/>
      <c r="L34" s="33"/>
    </row>
    <row r="35" s="39" customFormat="true" ht="13.2" hidden="false" customHeight="false" outlineLevel="0" collapsed="false">
      <c r="A35" s="76"/>
      <c r="B35" s="75"/>
      <c r="C35" s="75"/>
      <c r="D35" s="67"/>
      <c r="E35" s="74"/>
      <c r="F35" s="75"/>
      <c r="G35" s="75"/>
      <c r="H35" s="75"/>
      <c r="I35" s="74"/>
      <c r="J35" s="74"/>
      <c r="K35" s="33"/>
      <c r="L35" s="33"/>
    </row>
    <row r="36" s="39" customFormat="true" ht="13.2" hidden="false" customHeight="false" outlineLevel="0" collapsed="false">
      <c r="A36" s="79"/>
      <c r="B36" s="40"/>
      <c r="C36" s="47"/>
      <c r="D36" s="69"/>
      <c r="E36" s="47"/>
      <c r="F36" s="47"/>
      <c r="G36" s="47"/>
      <c r="H36" s="47"/>
      <c r="I36" s="47"/>
      <c r="J36" s="47"/>
      <c r="K36" s="42"/>
      <c r="L36" s="30"/>
    </row>
    <row r="37" s="39" customFormat="true" ht="13.2" hidden="false" customHeight="false" outlineLevel="0" collapsed="false">
      <c r="A37" s="40"/>
      <c r="B37" s="40"/>
      <c r="C37" s="47"/>
      <c r="D37" s="69"/>
      <c r="E37" s="47"/>
      <c r="F37" s="47"/>
      <c r="G37" s="47"/>
      <c r="H37" s="47"/>
      <c r="I37" s="47"/>
      <c r="J37" s="47"/>
      <c r="K37" s="42"/>
      <c r="L37" s="30"/>
    </row>
    <row r="38" s="39" customFormat="true" ht="13.2" hidden="false" customHeight="false" outlineLevel="0" collapsed="false">
      <c r="A38" s="75"/>
      <c r="B38" s="75"/>
      <c r="C38" s="75"/>
      <c r="D38" s="67"/>
      <c r="E38" s="75"/>
      <c r="F38" s="75"/>
      <c r="G38" s="75"/>
      <c r="H38" s="75"/>
      <c r="I38" s="75"/>
      <c r="J38" s="75"/>
    </row>
    <row r="39" s="39" customFormat="true" ht="13.2" hidden="false" customHeight="false" outlineLevel="0" collapsed="false">
      <c r="A39" s="75"/>
      <c r="B39" s="75"/>
      <c r="C39" s="75"/>
      <c r="D39" s="67"/>
      <c r="E39" s="75"/>
      <c r="F39" s="75"/>
      <c r="G39" s="75"/>
      <c r="H39" s="75"/>
      <c r="I39" s="75"/>
      <c r="J39" s="75"/>
    </row>
    <row r="40" s="39" customFormat="true" ht="13.2" hidden="false" customHeight="false" outlineLevel="0" collapsed="false">
      <c r="A40" s="75"/>
      <c r="B40" s="75"/>
      <c r="C40" s="75"/>
      <c r="D40" s="67"/>
      <c r="E40" s="75"/>
      <c r="F40" s="75"/>
      <c r="G40" s="75"/>
      <c r="H40" s="75"/>
      <c r="I40" s="75"/>
      <c r="J40" s="75"/>
    </row>
    <row r="41" s="39" customFormat="true" ht="13.2" hidden="false" customHeight="false" outlineLevel="0" collapsed="false">
      <c r="A41" s="40"/>
      <c r="B41" s="40"/>
      <c r="C41" s="47"/>
      <c r="D41" s="69"/>
      <c r="E41" s="47"/>
      <c r="F41" s="47"/>
      <c r="G41" s="47"/>
      <c r="H41" s="47"/>
      <c r="I41" s="74"/>
      <c r="J41" s="47"/>
      <c r="K41" s="42"/>
      <c r="L41" s="30"/>
    </row>
    <row r="42" s="39" customFormat="true" ht="13.2" hidden="false" customHeight="false" outlineLevel="0" collapsed="false">
      <c r="A42" s="75"/>
      <c r="B42" s="75"/>
      <c r="C42" s="75" t="n">
        <v>0</v>
      </c>
      <c r="D42" s="67"/>
      <c r="E42" s="75"/>
      <c r="F42" s="75"/>
      <c r="G42" s="75"/>
      <c r="H42" s="75"/>
      <c r="I42" s="75"/>
      <c r="J42" s="75"/>
    </row>
    <row r="43" s="39" customFormat="true" ht="13.2" hidden="false" customHeight="false" outlineLevel="0" collapsed="false">
      <c r="A43" s="75"/>
      <c r="B43" s="75"/>
      <c r="C43" s="75"/>
      <c r="D43" s="67"/>
      <c r="E43" s="75"/>
      <c r="F43" s="75"/>
      <c r="G43" s="75"/>
      <c r="H43" s="75"/>
      <c r="I43" s="75"/>
      <c r="J43" s="75"/>
    </row>
    <row r="44" s="39" customFormat="true" ht="10.2" hidden="false" customHeight="false" outlineLevel="0" collapsed="false">
      <c r="D44" s="41"/>
    </row>
    <row r="45" s="39" customFormat="true" ht="10.2" hidden="false" customHeight="false" outlineLevel="0" collapsed="false">
      <c r="D45" s="41"/>
    </row>
    <row r="46" s="39" customFormat="true" ht="10.2" hidden="false" customHeight="false" outlineLevel="0" collapsed="false">
      <c r="D46" s="41"/>
    </row>
    <row r="47" s="39" customFormat="true" ht="10.2" hidden="false" customHeight="false" outlineLevel="0" collapsed="false">
      <c r="D47" s="41"/>
    </row>
    <row r="48" s="39" customFormat="true" ht="10.2" hidden="false" customHeight="false" outlineLevel="0" collapsed="false">
      <c r="D48" s="41"/>
    </row>
    <row r="49" s="39" customFormat="true" ht="10.2" hidden="false" customHeight="false" outlineLevel="0" collapsed="false">
      <c r="D49" s="41"/>
    </row>
    <row r="50" s="39" customFormat="true" ht="10.2" hidden="false" customHeight="false" outlineLevel="0" collapsed="false">
      <c r="D50" s="41"/>
    </row>
    <row r="51" s="39" customFormat="true" ht="10.2" hidden="false" customHeight="false" outlineLevel="0" collapsed="false">
      <c r="D51" s="41"/>
    </row>
    <row r="52" s="39" customFormat="true" ht="10.2" hidden="false" customHeight="false" outlineLevel="0" collapsed="false">
      <c r="D52" s="41"/>
    </row>
    <row r="53" s="39" customFormat="true" ht="10.2" hidden="false" customHeight="false" outlineLevel="0" collapsed="false">
      <c r="D53" s="41"/>
    </row>
    <row r="54" s="39" customFormat="true" ht="10.2" hidden="false" customHeight="false" outlineLevel="0" collapsed="false">
      <c r="D54" s="41"/>
    </row>
    <row r="55" s="39" customFormat="true" ht="10.2" hidden="false" customHeight="false" outlineLevel="0" collapsed="false">
      <c r="D55" s="41"/>
    </row>
    <row r="56" s="39" customFormat="true" ht="10.2" hidden="false" customHeight="false" outlineLevel="0" collapsed="false">
      <c r="D56" s="41"/>
    </row>
    <row r="57" s="39" customFormat="true" ht="10.2" hidden="false" customHeight="false" outlineLevel="0" collapsed="false">
      <c r="D57" s="41"/>
    </row>
    <row r="58" s="39" customFormat="true" ht="10.2" hidden="false" customHeight="false" outlineLevel="0" collapsed="false">
      <c r="D58" s="41"/>
    </row>
    <row r="59" s="39" customFormat="true" ht="10.2" hidden="false" customHeight="false" outlineLevel="0" collapsed="false">
      <c r="D59" s="41"/>
    </row>
    <row r="60" s="39" customFormat="true" ht="10.2" hidden="false" customHeight="false" outlineLevel="0" collapsed="false">
      <c r="D60" s="41"/>
    </row>
    <row r="61" s="39" customFormat="true" ht="10.2" hidden="false" customHeight="false" outlineLevel="0" collapsed="false">
      <c r="D61" s="41"/>
    </row>
    <row r="62" s="39" customFormat="true" ht="10.2" hidden="false" customHeight="false" outlineLevel="0" collapsed="false">
      <c r="D62" s="41"/>
    </row>
    <row r="63" s="39" customFormat="true" ht="10.2" hidden="false" customHeight="false" outlineLevel="0" collapsed="false">
      <c r="D63" s="41"/>
    </row>
    <row r="64" s="39" customFormat="true" ht="10.2" hidden="false" customHeight="false" outlineLevel="0" collapsed="false">
      <c r="D64" s="41"/>
    </row>
    <row r="65" s="39" customFormat="true" ht="10.2" hidden="false" customHeight="false" outlineLevel="0" collapsed="false">
      <c r="D65" s="41"/>
    </row>
    <row r="66" s="39" customFormat="true" ht="10.2" hidden="false" customHeight="false" outlineLevel="0" collapsed="false">
      <c r="D66" s="41"/>
    </row>
    <row r="67" s="39" customFormat="true" ht="10.2" hidden="false" customHeight="false" outlineLevel="0" collapsed="false">
      <c r="D67" s="41"/>
    </row>
    <row r="68" s="39" customFormat="true" ht="10.2" hidden="false" customHeight="false" outlineLevel="0" collapsed="false">
      <c r="D68" s="41"/>
    </row>
    <row r="69" s="39" customFormat="true" ht="10.2" hidden="false" customHeight="false" outlineLevel="0" collapsed="false">
      <c r="D69" s="41"/>
    </row>
    <row r="70" s="39" customFormat="true" ht="10.2" hidden="false" customHeight="false" outlineLevel="0" collapsed="false">
      <c r="D70" s="41"/>
    </row>
    <row r="71" s="39" customFormat="true" ht="10.2" hidden="false" customHeight="false" outlineLevel="0" collapsed="false">
      <c r="D71" s="41"/>
    </row>
    <row r="72" s="39" customFormat="true" ht="10.2" hidden="false" customHeight="false" outlineLevel="0" collapsed="false">
      <c r="D72" s="41"/>
    </row>
    <row r="73" s="39" customFormat="true" ht="10.2" hidden="false" customHeight="false" outlineLevel="0" collapsed="false">
      <c r="D73" s="41"/>
    </row>
    <row r="74" s="39" customFormat="true" ht="10.2" hidden="false" customHeight="false" outlineLevel="0" collapsed="false">
      <c r="D74" s="41"/>
    </row>
    <row r="75" s="39" customFormat="true" ht="10.2" hidden="false" customHeight="false" outlineLevel="0" collapsed="false">
      <c r="D75" s="41"/>
    </row>
    <row r="76" s="39" customFormat="true" ht="10.2" hidden="false" customHeight="false" outlineLevel="0" collapsed="false">
      <c r="D76" s="41"/>
    </row>
    <row r="77" s="39" customFormat="true" ht="10.2" hidden="false" customHeight="false" outlineLevel="0" collapsed="false">
      <c r="D77" s="41"/>
    </row>
    <row r="78" s="39" customFormat="true" ht="10.2" hidden="false" customHeight="false" outlineLevel="0" collapsed="false">
      <c r="D78" s="41"/>
    </row>
    <row r="79" s="39" customFormat="true" ht="10.2" hidden="false" customHeight="false" outlineLevel="0" collapsed="false">
      <c r="D79" s="41"/>
    </row>
    <row r="80" s="39" customFormat="true" ht="10.2" hidden="false" customHeight="false" outlineLevel="0" collapsed="false">
      <c r="D80" s="41"/>
    </row>
    <row r="81" s="39" customFormat="true" ht="10.2" hidden="false" customHeight="false" outlineLevel="0" collapsed="false">
      <c r="D81" s="41"/>
    </row>
    <row r="82" s="39" customFormat="true" ht="10.2" hidden="false" customHeight="false" outlineLevel="0" collapsed="false">
      <c r="D82" s="41"/>
    </row>
    <row r="83" s="39" customFormat="true" ht="10.2" hidden="false" customHeight="false" outlineLevel="0" collapsed="false">
      <c r="D83" s="41"/>
    </row>
    <row r="84" s="39" customFormat="true" ht="10.2" hidden="false" customHeight="false" outlineLevel="0" collapsed="false">
      <c r="D84" s="41"/>
    </row>
    <row r="85" s="39" customFormat="true" ht="10.2" hidden="false" customHeight="false" outlineLevel="0" collapsed="false">
      <c r="D85" s="41"/>
    </row>
    <row r="86" s="39" customFormat="true" ht="10.2" hidden="false" customHeight="false" outlineLevel="0" collapsed="false">
      <c r="D86" s="41"/>
    </row>
    <row r="87" s="39" customFormat="true" ht="10.2" hidden="false" customHeight="false" outlineLevel="0" collapsed="false">
      <c r="D87" s="41"/>
    </row>
    <row r="88" s="39" customFormat="true" ht="10.2" hidden="false" customHeight="false" outlineLevel="0" collapsed="false">
      <c r="D88" s="41"/>
    </row>
    <row r="89" s="39" customFormat="true" ht="10.2" hidden="false" customHeight="false" outlineLevel="0" collapsed="false">
      <c r="D89" s="41"/>
    </row>
    <row r="90" s="39" customFormat="true" ht="10.2" hidden="false" customHeight="false" outlineLevel="0" collapsed="false">
      <c r="D90" s="41"/>
    </row>
    <row r="91" s="39" customFormat="true" ht="10.2" hidden="false" customHeight="false" outlineLevel="0" collapsed="false">
      <c r="D91" s="41"/>
    </row>
    <row r="92" s="39" customFormat="true" ht="10.2" hidden="false" customHeight="false" outlineLevel="0" collapsed="false">
      <c r="D92" s="41"/>
    </row>
    <row r="93" s="39" customFormat="true" ht="10.2" hidden="false" customHeight="false" outlineLevel="0" collapsed="false">
      <c r="D93" s="41"/>
    </row>
    <row r="94" s="39" customFormat="true" ht="10.2" hidden="false" customHeight="false" outlineLevel="0" collapsed="false">
      <c r="D94" s="41"/>
    </row>
    <row r="95" s="39" customFormat="true" ht="10.2" hidden="false" customHeight="false" outlineLevel="0" collapsed="false">
      <c r="D95" s="41"/>
    </row>
    <row r="96" s="39" customFormat="true" ht="10.2" hidden="false" customHeight="false" outlineLevel="0" collapsed="false">
      <c r="D96" s="41"/>
    </row>
    <row r="97" s="39" customFormat="true" ht="10.2" hidden="false" customHeight="false" outlineLevel="0" collapsed="false">
      <c r="D97" s="41"/>
    </row>
    <row r="98" s="39" customFormat="true" ht="10.2" hidden="false" customHeight="false" outlineLevel="0" collapsed="false">
      <c r="D98" s="41"/>
    </row>
    <row r="99" s="39" customFormat="true" ht="10.2" hidden="false" customHeight="false" outlineLevel="0" collapsed="false">
      <c r="D99" s="41"/>
    </row>
    <row r="100" s="39" customFormat="true" ht="10.2" hidden="false" customHeight="false" outlineLevel="0" collapsed="false">
      <c r="D100" s="41"/>
    </row>
    <row r="101" s="39" customFormat="true" ht="10.2" hidden="false" customHeight="false" outlineLevel="0" collapsed="false">
      <c r="D101" s="41"/>
    </row>
    <row r="102" s="39" customFormat="true" ht="10.2" hidden="false" customHeight="false" outlineLevel="0" collapsed="false">
      <c r="D102" s="41"/>
    </row>
    <row r="103" s="39" customFormat="true" ht="10.2" hidden="false" customHeight="false" outlineLevel="0" collapsed="false">
      <c r="D103" s="41"/>
    </row>
    <row r="104" s="39" customFormat="true" ht="10.2" hidden="false" customHeight="false" outlineLevel="0" collapsed="false">
      <c r="D104" s="41"/>
    </row>
    <row r="105" s="39" customFormat="true" ht="10.2" hidden="false" customHeight="false" outlineLevel="0" collapsed="false">
      <c r="D105" s="41"/>
    </row>
    <row r="106" s="39" customFormat="true" ht="10.2" hidden="false" customHeight="false" outlineLevel="0" collapsed="false">
      <c r="D106" s="41"/>
    </row>
    <row r="107" s="39" customFormat="true" ht="10.2" hidden="false" customHeight="false" outlineLevel="0" collapsed="false">
      <c r="D107" s="41"/>
    </row>
    <row r="108" s="39" customFormat="true" ht="10.2" hidden="false" customHeight="false" outlineLevel="0" collapsed="false">
      <c r="D108" s="41"/>
    </row>
    <row r="109" s="39" customFormat="true" ht="10.2" hidden="false" customHeight="false" outlineLevel="0" collapsed="false">
      <c r="D109" s="41"/>
    </row>
    <row r="110" s="39" customFormat="true" ht="10.2" hidden="false" customHeight="false" outlineLevel="0" collapsed="false">
      <c r="D110" s="41"/>
    </row>
    <row r="111" s="39" customFormat="true" ht="10.2" hidden="false" customHeight="false" outlineLevel="0" collapsed="false">
      <c r="D111" s="41"/>
    </row>
    <row r="112" s="39" customFormat="true" ht="10.2" hidden="false" customHeight="false" outlineLevel="0" collapsed="false">
      <c r="D112" s="41"/>
    </row>
    <row r="113" s="39" customFormat="true" ht="10.2" hidden="false" customHeight="false" outlineLevel="0" collapsed="false">
      <c r="D113" s="41"/>
    </row>
    <row r="114" s="39" customFormat="true" ht="10.2" hidden="false" customHeight="false" outlineLevel="0" collapsed="false">
      <c r="D114" s="41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129" activePane="bottomRight" state="frozen"/>
      <selection pane="topLeft" activeCell="A1" activeCellId="0" sqref="A1"/>
      <selection pane="topRight" activeCell="G1" activeCellId="0" sqref="G1"/>
      <selection pane="bottomLeft" activeCell="A129" activeCellId="0" sqref="A129"/>
      <selection pane="bottomRight" activeCell="M131" activeCellId="0" sqref="M131"/>
    </sheetView>
  </sheetViews>
  <sheetFormatPr defaultColWidth="9.1015625" defaultRowHeight="10.2" zeroHeight="false" outlineLevelRow="0" outlineLevelCol="0"/>
  <cols>
    <col collapsed="false" customWidth="true" hidden="false" outlineLevel="0" max="1" min="1" style="39" width="8.43"/>
    <col collapsed="false" customWidth="true" hidden="false" outlineLevel="0" max="2" min="2" style="39" width="7.66"/>
    <col collapsed="false" customWidth="true" hidden="false" outlineLevel="0" max="3" min="3" style="39" width="8.43"/>
    <col collapsed="false" customWidth="true" hidden="false" outlineLevel="0" max="4" min="4" style="80" width="23.99"/>
    <col collapsed="false" customWidth="true" hidden="false" outlineLevel="0" max="5" min="5" style="80" width="27.55"/>
    <col collapsed="false" customWidth="true" hidden="false" outlineLevel="0" max="6" min="6" style="41" width="4.66"/>
    <col collapsed="false" customWidth="true" hidden="false" outlineLevel="0" max="7" min="7" style="39" width="9.55"/>
    <col collapsed="false" customWidth="true" hidden="false" outlineLevel="0" max="8" min="8" style="39" width="9.99"/>
    <col collapsed="false" customWidth="true" hidden="false" outlineLevel="0" max="9" min="9" style="39" width="7.66"/>
    <col collapsed="false" customWidth="true" hidden="false" outlineLevel="0" max="10" min="10" style="39" width="9.99"/>
    <col collapsed="false" customWidth="false" hidden="false" outlineLevel="0" max="11" min="11" style="33" width="9.1"/>
    <col collapsed="false" customWidth="true" hidden="false" outlineLevel="0" max="12" min="12" style="39" width="9.66"/>
    <col collapsed="false" customWidth="false" hidden="false" outlineLevel="0" max="13" min="13" style="39" width="9.1"/>
    <col collapsed="false" customWidth="true" hidden="false" outlineLevel="0" max="14" min="14" style="39" width="10.1"/>
    <col collapsed="false" customWidth="false" hidden="false" outlineLevel="0" max="257" min="15" style="39" width="9.1"/>
  </cols>
  <sheetData>
    <row r="1" s="11" customFormat="true" ht="13.2" hidden="false" customHeight="false" outlineLevel="0" collapsed="false">
      <c r="A1" s="40" t="s">
        <v>74</v>
      </c>
      <c r="B1" s="40"/>
      <c r="C1" s="68"/>
      <c r="D1" s="81"/>
      <c r="E1" s="82" t="s">
        <v>128</v>
      </c>
      <c r="F1" s="69"/>
      <c r="G1" s="75"/>
      <c r="H1" s="68" t="s">
        <v>76</v>
      </c>
      <c r="I1" s="47"/>
      <c r="J1" s="47"/>
      <c r="K1" s="83"/>
      <c r="L1" s="83"/>
      <c r="M1" s="84"/>
      <c r="N1" s="84"/>
      <c r="O1" s="85"/>
      <c r="P1" s="85"/>
    </row>
    <row r="2" s="11" customFormat="true" ht="13.2" hidden="false" customHeight="false" outlineLevel="0" collapsed="false">
      <c r="A2" s="86"/>
      <c r="B2" s="86"/>
      <c r="C2" s="86"/>
      <c r="D2" s="87"/>
      <c r="E2" s="87"/>
      <c r="F2" s="67"/>
      <c r="G2" s="83"/>
      <c r="H2" s="78"/>
      <c r="I2" s="78"/>
      <c r="J2" s="78"/>
      <c r="K2" s="78"/>
      <c r="L2" s="78"/>
      <c r="M2" s="88"/>
      <c r="N2" s="88"/>
      <c r="O2" s="89"/>
      <c r="P2" s="89"/>
    </row>
    <row r="3" s="11" customFormat="true" ht="13.2" hidden="false" customHeight="false" outlineLevel="0" collapsed="false">
      <c r="A3" s="90" t="s">
        <v>78</v>
      </c>
      <c r="B3" s="90" t="s">
        <v>129</v>
      </c>
      <c r="C3" s="90" t="s">
        <v>130</v>
      </c>
      <c r="D3" s="91" t="s">
        <v>131</v>
      </c>
      <c r="E3" s="91" t="s">
        <v>80</v>
      </c>
      <c r="F3" s="66" t="s">
        <v>81</v>
      </c>
      <c r="G3" s="69" t="s">
        <v>132</v>
      </c>
      <c r="H3" s="69" t="s">
        <v>133</v>
      </c>
      <c r="I3" s="69" t="s">
        <v>134</v>
      </c>
      <c r="J3" s="69" t="s">
        <v>135</v>
      </c>
      <c r="K3" s="69" t="s">
        <v>136</v>
      </c>
      <c r="L3" s="69" t="s">
        <v>137</v>
      </c>
      <c r="M3" s="84"/>
      <c r="N3" s="92"/>
      <c r="O3" s="85"/>
      <c r="P3" s="85"/>
    </row>
    <row r="4" s="11" customFormat="true" ht="13.2" hidden="false" customHeight="false" outlineLevel="0" collapsed="false">
      <c r="A4" s="90"/>
      <c r="B4" s="90"/>
      <c r="C4" s="90" t="s">
        <v>138</v>
      </c>
      <c r="D4" s="91"/>
      <c r="E4" s="91"/>
      <c r="F4" s="66"/>
      <c r="G4" s="69" t="s">
        <v>139</v>
      </c>
      <c r="H4" s="69" t="s">
        <v>140</v>
      </c>
      <c r="I4" s="69" t="s">
        <v>141</v>
      </c>
      <c r="J4" s="69"/>
      <c r="K4" s="69"/>
      <c r="L4" s="69" t="s">
        <v>136</v>
      </c>
      <c r="M4" s="84"/>
      <c r="N4" s="84"/>
      <c r="O4" s="85"/>
      <c r="P4" s="85"/>
    </row>
    <row r="5" s="11" customFormat="true" ht="13.2" hidden="false" customHeight="false" outlineLevel="0" collapsed="false">
      <c r="A5" s="90"/>
      <c r="B5" s="90"/>
      <c r="C5" s="86"/>
      <c r="D5" s="87"/>
      <c r="E5" s="91"/>
      <c r="F5" s="66"/>
      <c r="G5" s="69"/>
      <c r="H5" s="69"/>
      <c r="I5" s="69"/>
      <c r="J5" s="69"/>
      <c r="K5" s="69"/>
      <c r="L5" s="69"/>
      <c r="M5" s="84"/>
      <c r="N5" s="84"/>
      <c r="O5" s="85"/>
      <c r="P5" s="85"/>
    </row>
    <row r="6" s="11" customFormat="true" ht="26.4" hidden="false" customHeight="false" outlineLevel="0" collapsed="false">
      <c r="A6" s="90"/>
      <c r="B6" s="90"/>
      <c r="C6" s="86" t="n">
        <v>102191</v>
      </c>
      <c r="D6" s="87" t="s">
        <v>142</v>
      </c>
      <c r="E6" s="91"/>
      <c r="F6" s="66"/>
      <c r="G6" s="69"/>
      <c r="H6" s="69"/>
      <c r="I6" s="69"/>
      <c r="J6" s="69"/>
      <c r="K6" s="69"/>
      <c r="L6" s="69"/>
      <c r="M6" s="84"/>
      <c r="N6" s="84"/>
      <c r="O6" s="85"/>
      <c r="P6" s="85"/>
    </row>
    <row r="7" s="75" customFormat="true" ht="13.2" hidden="false" customHeight="false" outlineLevel="0" collapsed="false">
      <c r="A7" s="86" t="s">
        <v>143</v>
      </c>
      <c r="B7" s="71" t="s">
        <v>144</v>
      </c>
      <c r="C7" s="71" t="s">
        <v>145</v>
      </c>
      <c r="D7" s="81" t="s">
        <v>146</v>
      </c>
      <c r="E7" s="81" t="s">
        <v>147</v>
      </c>
      <c r="F7" s="67" t="s">
        <v>14</v>
      </c>
      <c r="G7" s="62"/>
      <c r="H7" s="74" t="n">
        <v>2.5</v>
      </c>
      <c r="I7" s="74"/>
      <c r="J7" s="74" t="n">
        <v>2.5</v>
      </c>
      <c r="K7" s="74"/>
      <c r="L7" s="74" t="n">
        <v>2.5</v>
      </c>
      <c r="M7" s="78"/>
      <c r="N7" s="93"/>
      <c r="O7" s="78"/>
      <c r="P7" s="78"/>
      <c r="Q7" s="78"/>
      <c r="R7" s="86"/>
      <c r="S7" s="86"/>
    </row>
    <row r="8" s="75" customFormat="true" ht="13.2" hidden="false" customHeight="false" outlineLevel="0" collapsed="false">
      <c r="A8" s="86" t="s">
        <v>148</v>
      </c>
      <c r="B8" s="71"/>
      <c r="C8" s="71" t="s">
        <v>144</v>
      </c>
      <c r="D8" s="81" t="s">
        <v>149</v>
      </c>
      <c r="E8" s="81" t="s">
        <v>46</v>
      </c>
      <c r="F8" s="67" t="s">
        <v>47</v>
      </c>
      <c r="G8" s="62"/>
      <c r="H8" s="74" t="n">
        <v>15</v>
      </c>
      <c r="I8" s="74"/>
      <c r="J8" s="74" t="n">
        <v>15</v>
      </c>
      <c r="K8" s="74"/>
      <c r="L8" s="74" t="n">
        <v>15</v>
      </c>
      <c r="M8" s="78"/>
      <c r="N8" s="93"/>
      <c r="O8" s="78"/>
      <c r="P8" s="78"/>
      <c r="Q8" s="78"/>
      <c r="R8" s="86"/>
      <c r="S8" s="86"/>
    </row>
    <row r="9" s="75" customFormat="true" ht="13.2" hidden="false" customHeight="false" outlineLevel="0" collapsed="false">
      <c r="A9" s="86" t="s">
        <v>150</v>
      </c>
      <c r="B9" s="71"/>
      <c r="C9" s="71" t="n">
        <v>102193</v>
      </c>
      <c r="D9" s="81" t="s">
        <v>151</v>
      </c>
      <c r="E9" s="81" t="s">
        <v>152</v>
      </c>
      <c r="F9" s="67" t="s">
        <v>8</v>
      </c>
      <c r="G9" s="62"/>
      <c r="H9" s="74" t="n">
        <v>572.13</v>
      </c>
      <c r="I9" s="74"/>
      <c r="J9" s="74" t="n">
        <v>572.13</v>
      </c>
      <c r="K9" s="74"/>
      <c r="L9" s="74" t="n">
        <v>572.13</v>
      </c>
      <c r="M9" s="78"/>
      <c r="N9" s="93"/>
      <c r="O9" s="78"/>
      <c r="P9" s="78"/>
      <c r="Q9" s="78"/>
      <c r="R9" s="86"/>
      <c r="S9" s="86"/>
    </row>
    <row r="10" s="75" customFormat="true" ht="13.2" hidden="false" customHeight="false" outlineLevel="0" collapsed="false">
      <c r="A10" s="86" t="s">
        <v>150</v>
      </c>
      <c r="B10" s="71"/>
      <c r="C10" s="71" t="n">
        <v>102194</v>
      </c>
      <c r="D10" s="81" t="s">
        <v>153</v>
      </c>
      <c r="E10" s="81" t="s">
        <v>154</v>
      </c>
      <c r="F10" s="67" t="s">
        <v>41</v>
      </c>
      <c r="G10" s="62"/>
      <c r="H10" s="74" t="n">
        <v>33.62</v>
      </c>
      <c r="I10" s="74"/>
      <c r="J10" s="74" t="n">
        <v>33.62</v>
      </c>
      <c r="K10" s="74"/>
      <c r="L10" s="74" t="n">
        <v>33.62</v>
      </c>
      <c r="M10" s="78"/>
      <c r="N10" s="93"/>
      <c r="O10" s="78"/>
      <c r="P10" s="78"/>
      <c r="Q10" s="78"/>
      <c r="R10" s="86"/>
      <c r="S10" s="86"/>
    </row>
    <row r="11" s="75" customFormat="true" ht="13.2" hidden="false" customHeight="false" outlineLevel="0" collapsed="false">
      <c r="A11" s="86" t="s">
        <v>150</v>
      </c>
      <c r="B11" s="71"/>
      <c r="C11" s="71" t="n">
        <v>102194</v>
      </c>
      <c r="D11" s="81" t="s">
        <v>153</v>
      </c>
      <c r="E11" s="81" t="s">
        <v>155</v>
      </c>
      <c r="F11" s="67" t="s">
        <v>17</v>
      </c>
      <c r="G11" s="62"/>
      <c r="H11" s="74" t="n">
        <v>37.49</v>
      </c>
      <c r="I11" s="74"/>
      <c r="J11" s="74" t="n">
        <v>37.49</v>
      </c>
      <c r="K11" s="74" t="n">
        <v>7.5</v>
      </c>
      <c r="L11" s="74" t="n">
        <v>44.99</v>
      </c>
      <c r="M11" s="78"/>
      <c r="N11" s="93"/>
      <c r="O11" s="78"/>
      <c r="P11" s="78"/>
      <c r="Q11" s="78"/>
      <c r="R11" s="86"/>
      <c r="S11" s="86"/>
    </row>
    <row r="12" s="75" customFormat="true" ht="13.2" hidden="false" customHeight="false" outlineLevel="0" collapsed="false">
      <c r="A12" s="86" t="s">
        <v>150</v>
      </c>
      <c r="B12" s="71"/>
      <c r="C12" s="71" t="n">
        <v>102194</v>
      </c>
      <c r="D12" s="81" t="s">
        <v>153</v>
      </c>
      <c r="E12" s="81" t="s">
        <v>156</v>
      </c>
      <c r="F12" s="67" t="s">
        <v>17</v>
      </c>
      <c r="G12" s="62"/>
      <c r="H12" s="74" t="n">
        <v>8.16</v>
      </c>
      <c r="I12" s="74"/>
      <c r="J12" s="74" t="n">
        <v>8.16</v>
      </c>
      <c r="K12" s="74"/>
      <c r="L12" s="74" t="n">
        <v>8.16</v>
      </c>
      <c r="M12" s="78"/>
      <c r="N12" s="93"/>
      <c r="O12" s="78"/>
      <c r="P12" s="78"/>
      <c r="Q12" s="78"/>
      <c r="R12" s="86"/>
      <c r="S12" s="86"/>
    </row>
    <row r="13" s="75" customFormat="true" ht="13.2" hidden="false" customHeight="false" outlineLevel="0" collapsed="false">
      <c r="A13" s="86" t="s">
        <v>150</v>
      </c>
      <c r="B13" s="71"/>
      <c r="C13" s="71" t="n">
        <v>102194</v>
      </c>
      <c r="D13" s="81" t="s">
        <v>153</v>
      </c>
      <c r="E13" s="81" t="s">
        <v>157</v>
      </c>
      <c r="F13" s="67" t="s">
        <v>49</v>
      </c>
      <c r="G13" s="62"/>
      <c r="H13" s="74" t="n">
        <v>230.08</v>
      </c>
      <c r="I13" s="74"/>
      <c r="J13" s="74" t="n">
        <v>230.08</v>
      </c>
      <c r="K13" s="74"/>
      <c r="L13" s="74" t="n">
        <v>230.08</v>
      </c>
      <c r="M13" s="78"/>
      <c r="N13" s="93"/>
      <c r="O13" s="78"/>
      <c r="P13" s="78"/>
      <c r="Q13" s="78"/>
      <c r="R13" s="86"/>
      <c r="S13" s="86"/>
    </row>
    <row r="14" s="75" customFormat="true" ht="13.2" hidden="false" customHeight="false" outlineLevel="0" collapsed="false">
      <c r="A14" s="86" t="s">
        <v>150</v>
      </c>
      <c r="B14" s="71"/>
      <c r="C14" s="71" t="n">
        <v>102194</v>
      </c>
      <c r="D14" s="81" t="s">
        <v>153</v>
      </c>
      <c r="E14" s="81" t="s">
        <v>158</v>
      </c>
      <c r="F14" s="67" t="s">
        <v>33</v>
      </c>
      <c r="G14" s="62"/>
      <c r="H14" s="74" t="n">
        <v>39.67</v>
      </c>
      <c r="I14" s="74"/>
      <c r="J14" s="74" t="n">
        <v>39.67</v>
      </c>
      <c r="K14" s="74" t="n">
        <v>7.93</v>
      </c>
      <c r="L14" s="74" t="n">
        <v>47.6</v>
      </c>
      <c r="M14" s="78"/>
      <c r="N14" s="93"/>
      <c r="O14" s="78"/>
      <c r="P14" s="78"/>
      <c r="Q14" s="78"/>
      <c r="R14" s="86"/>
      <c r="S14" s="86"/>
    </row>
    <row r="15" s="75" customFormat="true" ht="13.2" hidden="false" customHeight="false" outlineLevel="0" collapsed="false">
      <c r="A15" s="86" t="s">
        <v>150</v>
      </c>
      <c r="B15" s="71"/>
      <c r="C15" s="71" t="n">
        <v>102195</v>
      </c>
      <c r="D15" s="81" t="s">
        <v>159</v>
      </c>
      <c r="E15" s="81" t="s">
        <v>160</v>
      </c>
      <c r="F15" s="67" t="s">
        <v>14</v>
      </c>
      <c r="G15" s="62"/>
      <c r="H15" s="74" t="n">
        <v>662.49</v>
      </c>
      <c r="I15" s="74"/>
      <c r="J15" s="74" t="n">
        <v>662.49</v>
      </c>
      <c r="K15" s="74"/>
      <c r="L15" s="74" t="n">
        <v>662.49</v>
      </c>
      <c r="M15" s="78"/>
      <c r="N15" s="93"/>
      <c r="O15" s="78"/>
      <c r="P15" s="78"/>
      <c r="Q15" s="78"/>
      <c r="R15" s="86"/>
      <c r="S15" s="86"/>
    </row>
    <row r="16" s="75" customFormat="true" ht="13.2" hidden="false" customHeight="false" outlineLevel="0" collapsed="false">
      <c r="A16" s="86" t="s">
        <v>150</v>
      </c>
      <c r="B16" s="71"/>
      <c r="C16" s="71" t="n">
        <v>102196</v>
      </c>
      <c r="D16" s="81" t="s">
        <v>161</v>
      </c>
      <c r="E16" s="81" t="s">
        <v>162</v>
      </c>
      <c r="F16" s="67" t="s">
        <v>37</v>
      </c>
      <c r="G16" s="62"/>
      <c r="H16" s="74" t="n">
        <v>600</v>
      </c>
      <c r="I16" s="74"/>
      <c r="J16" s="74" t="n">
        <v>600</v>
      </c>
      <c r="K16" s="74"/>
      <c r="L16" s="74" t="n">
        <v>600</v>
      </c>
      <c r="M16" s="78"/>
      <c r="N16" s="93"/>
      <c r="O16" s="78"/>
      <c r="P16" s="78"/>
      <c r="Q16" s="78"/>
      <c r="R16" s="86"/>
      <c r="S16" s="86"/>
    </row>
    <row r="17" s="75" customFormat="true" ht="26.4" hidden="false" customHeight="false" outlineLevel="0" collapsed="false">
      <c r="A17" s="86" t="s">
        <v>150</v>
      </c>
      <c r="B17" s="71"/>
      <c r="C17" s="71" t="n">
        <v>102197</v>
      </c>
      <c r="D17" s="81" t="s">
        <v>163</v>
      </c>
      <c r="E17" s="94" t="s">
        <v>164</v>
      </c>
      <c r="F17" s="67" t="s">
        <v>11</v>
      </c>
      <c r="G17" s="62"/>
      <c r="H17" s="74" t="n">
        <v>157.3</v>
      </c>
      <c r="I17" s="74"/>
      <c r="J17" s="74" t="n">
        <v>157.3</v>
      </c>
      <c r="K17" s="74" t="n">
        <v>31.46</v>
      </c>
      <c r="L17" s="74" t="n">
        <v>188.76</v>
      </c>
      <c r="M17" s="78"/>
      <c r="N17" s="93"/>
      <c r="O17" s="78"/>
      <c r="P17" s="78"/>
      <c r="Q17" s="78"/>
      <c r="R17" s="86"/>
      <c r="S17" s="86"/>
    </row>
    <row r="18" s="75" customFormat="true" ht="26.4" hidden="false" customHeight="false" outlineLevel="0" collapsed="false">
      <c r="A18" s="86" t="s">
        <v>150</v>
      </c>
      <c r="B18" s="71"/>
      <c r="C18" s="71" t="n">
        <v>102197</v>
      </c>
      <c r="D18" s="81" t="s">
        <v>163</v>
      </c>
      <c r="E18" s="81" t="s">
        <v>165</v>
      </c>
      <c r="F18" s="67" t="s">
        <v>11</v>
      </c>
      <c r="G18" s="62"/>
      <c r="H18" s="74" t="n">
        <v>157.3</v>
      </c>
      <c r="I18" s="74"/>
      <c r="J18" s="74" t="n">
        <v>157.3</v>
      </c>
      <c r="K18" s="74" t="n">
        <v>31.46</v>
      </c>
      <c r="L18" s="74" t="n">
        <v>188.76</v>
      </c>
      <c r="M18" s="78"/>
      <c r="N18" s="93"/>
      <c r="O18" s="78"/>
      <c r="P18" s="78"/>
      <c r="Q18" s="78"/>
      <c r="R18" s="86"/>
      <c r="S18" s="86"/>
    </row>
    <row r="19" s="75" customFormat="true" ht="26.4" hidden="false" customHeight="false" outlineLevel="0" collapsed="false">
      <c r="A19" s="86" t="s">
        <v>150</v>
      </c>
      <c r="B19" s="71"/>
      <c r="C19" s="71" t="n">
        <v>102197</v>
      </c>
      <c r="D19" s="81" t="s">
        <v>163</v>
      </c>
      <c r="E19" s="81" t="s">
        <v>166</v>
      </c>
      <c r="F19" s="67" t="s">
        <v>11</v>
      </c>
      <c r="G19" s="62"/>
      <c r="H19" s="74" t="n">
        <v>167.3</v>
      </c>
      <c r="I19" s="74"/>
      <c r="J19" s="74" t="n">
        <v>167.3</v>
      </c>
      <c r="K19" s="74" t="n">
        <v>33.46</v>
      </c>
      <c r="L19" s="74" t="n">
        <v>200.76</v>
      </c>
      <c r="M19" s="78"/>
      <c r="N19" s="93"/>
      <c r="O19" s="78"/>
      <c r="P19" s="78"/>
      <c r="Q19" s="78"/>
      <c r="R19" s="86"/>
      <c r="S19" s="86"/>
    </row>
    <row r="20" s="75" customFormat="true" ht="26.4" hidden="false" customHeight="false" outlineLevel="0" collapsed="false">
      <c r="A20" s="86" t="s">
        <v>150</v>
      </c>
      <c r="B20" s="71"/>
      <c r="C20" s="71" t="n">
        <v>102197</v>
      </c>
      <c r="D20" s="81" t="s">
        <v>163</v>
      </c>
      <c r="E20" s="81" t="s">
        <v>167</v>
      </c>
      <c r="F20" s="67" t="s">
        <v>11</v>
      </c>
      <c r="G20" s="62"/>
      <c r="H20" s="74" t="n">
        <v>167.3</v>
      </c>
      <c r="I20" s="74"/>
      <c r="J20" s="74" t="n">
        <v>167.3</v>
      </c>
      <c r="K20" s="74" t="n">
        <v>33.46</v>
      </c>
      <c r="L20" s="74" t="n">
        <v>200.76</v>
      </c>
      <c r="M20" s="78"/>
      <c r="N20" s="93"/>
      <c r="O20" s="78"/>
      <c r="P20" s="78"/>
      <c r="Q20" s="78"/>
      <c r="R20" s="86"/>
      <c r="S20" s="86"/>
    </row>
    <row r="21" s="75" customFormat="true" ht="13.2" hidden="false" customHeight="false" outlineLevel="0" collapsed="false">
      <c r="A21" s="86" t="s">
        <v>150</v>
      </c>
      <c r="B21" s="71"/>
      <c r="C21" s="71" t="n">
        <v>102198</v>
      </c>
      <c r="D21" s="81" t="s">
        <v>94</v>
      </c>
      <c r="E21" s="81" t="s">
        <v>168</v>
      </c>
      <c r="F21" s="67" t="s">
        <v>14</v>
      </c>
      <c r="G21" s="62"/>
      <c r="H21" s="74" t="n">
        <v>233.6</v>
      </c>
      <c r="I21" s="74"/>
      <c r="J21" s="74" t="n">
        <v>233.6</v>
      </c>
      <c r="K21" s="74"/>
      <c r="L21" s="74" t="n">
        <v>233.6</v>
      </c>
      <c r="M21" s="78"/>
      <c r="N21" s="93"/>
      <c r="O21" s="78"/>
      <c r="P21" s="78"/>
      <c r="Q21" s="78"/>
      <c r="R21" s="86"/>
      <c r="S21" s="86"/>
    </row>
    <row r="22" s="75" customFormat="true" ht="39.6" hidden="false" customHeight="false" outlineLevel="0" collapsed="false">
      <c r="A22" s="86" t="s">
        <v>150</v>
      </c>
      <c r="B22" s="71"/>
      <c r="C22" s="71" t="n">
        <v>102199</v>
      </c>
      <c r="D22" s="81" t="s">
        <v>169</v>
      </c>
      <c r="E22" s="94" t="s">
        <v>170</v>
      </c>
      <c r="F22" s="67" t="s">
        <v>11</v>
      </c>
      <c r="G22" s="62"/>
      <c r="H22" s="74" t="n">
        <v>292</v>
      </c>
      <c r="I22" s="74"/>
      <c r="J22" s="74" t="n">
        <v>292</v>
      </c>
      <c r="K22" s="74"/>
      <c r="L22" s="74" t="n">
        <v>292</v>
      </c>
      <c r="M22" s="78"/>
      <c r="N22" s="93"/>
      <c r="O22" s="78"/>
      <c r="P22" s="78"/>
      <c r="Q22" s="78"/>
      <c r="R22" s="86"/>
      <c r="S22" s="86"/>
    </row>
    <row r="23" s="75" customFormat="true" ht="13.2" hidden="false" customHeight="false" outlineLevel="0" collapsed="false">
      <c r="A23" s="95" t="s">
        <v>150</v>
      </c>
      <c r="B23" s="96"/>
      <c r="C23" s="96" t="n">
        <v>102200</v>
      </c>
      <c r="D23" s="97" t="s">
        <v>171</v>
      </c>
      <c r="E23" s="94" t="s">
        <v>172</v>
      </c>
      <c r="F23" s="98" t="s">
        <v>14</v>
      </c>
      <c r="G23" s="99"/>
      <c r="H23" s="100" t="n">
        <v>65</v>
      </c>
      <c r="I23" s="100"/>
      <c r="J23" s="100" t="n">
        <v>65</v>
      </c>
      <c r="K23" s="100"/>
      <c r="L23" s="100" t="n">
        <v>65</v>
      </c>
      <c r="M23" s="78"/>
      <c r="N23" s="93"/>
      <c r="O23" s="78"/>
      <c r="P23" s="78"/>
      <c r="Q23" s="78"/>
      <c r="R23" s="86"/>
      <c r="S23" s="86"/>
    </row>
    <row r="24" s="75" customFormat="true" ht="13.2" hidden="false" customHeight="false" outlineLevel="0" collapsed="false">
      <c r="A24" s="95" t="s">
        <v>173</v>
      </c>
      <c r="B24" s="96"/>
      <c r="C24" s="96" t="s">
        <v>145</v>
      </c>
      <c r="D24" s="97" t="s">
        <v>146</v>
      </c>
      <c r="E24" s="94" t="s">
        <v>147</v>
      </c>
      <c r="F24" s="98" t="s">
        <v>14</v>
      </c>
      <c r="G24" s="99"/>
      <c r="H24" s="100" t="n">
        <v>2.5</v>
      </c>
      <c r="I24" s="100"/>
      <c r="J24" s="100" t="n">
        <v>2.5</v>
      </c>
      <c r="K24" s="100"/>
      <c r="L24" s="100" t="n">
        <v>2.5</v>
      </c>
      <c r="M24" s="78"/>
      <c r="N24" s="93"/>
      <c r="O24" s="78"/>
      <c r="P24" s="78"/>
      <c r="Q24" s="78"/>
      <c r="R24" s="86"/>
      <c r="S24" s="86"/>
    </row>
    <row r="25" s="75" customFormat="true" ht="13.2" hidden="false" customHeight="false" outlineLevel="0" collapsed="false">
      <c r="A25" s="95" t="s">
        <v>99</v>
      </c>
      <c r="B25" s="96"/>
      <c r="C25" s="96" t="s">
        <v>144</v>
      </c>
      <c r="D25" s="97" t="s">
        <v>149</v>
      </c>
      <c r="E25" s="94" t="s">
        <v>46</v>
      </c>
      <c r="F25" s="98" t="s">
        <v>47</v>
      </c>
      <c r="G25" s="99"/>
      <c r="H25" s="100" t="n">
        <v>12</v>
      </c>
      <c r="I25" s="100"/>
      <c r="J25" s="100" t="n">
        <v>12</v>
      </c>
      <c r="K25" s="100"/>
      <c r="L25" s="100" t="n">
        <v>12</v>
      </c>
      <c r="M25" s="78"/>
      <c r="N25" s="93"/>
      <c r="O25" s="78"/>
      <c r="P25" s="78"/>
      <c r="Q25" s="78"/>
      <c r="R25" s="86"/>
      <c r="S25" s="86"/>
    </row>
    <row r="26" s="75" customFormat="true" ht="13.2" hidden="false" customHeight="false" outlineLevel="0" collapsed="false">
      <c r="A26" s="95" t="s">
        <v>174</v>
      </c>
      <c r="B26" s="96"/>
      <c r="C26" s="96" t="n">
        <v>102204</v>
      </c>
      <c r="D26" s="97" t="s">
        <v>151</v>
      </c>
      <c r="E26" s="94" t="s">
        <v>175</v>
      </c>
      <c r="F26" s="98" t="s">
        <v>8</v>
      </c>
      <c r="G26" s="99"/>
      <c r="H26" s="100" t="n">
        <v>572.13</v>
      </c>
      <c r="I26" s="100"/>
      <c r="J26" s="100" t="n">
        <v>572.13</v>
      </c>
      <c r="K26" s="100"/>
      <c r="L26" s="100" t="n">
        <v>572.13</v>
      </c>
      <c r="M26" s="78"/>
      <c r="N26" s="93"/>
      <c r="O26" s="78"/>
      <c r="P26" s="78"/>
      <c r="Q26" s="78"/>
      <c r="R26" s="86"/>
      <c r="S26" s="86"/>
    </row>
    <row r="27" s="75" customFormat="true" ht="13.2" hidden="false" customHeight="false" outlineLevel="0" collapsed="false">
      <c r="A27" s="95" t="s">
        <v>174</v>
      </c>
      <c r="B27" s="96"/>
      <c r="C27" s="96" t="n">
        <v>102205</v>
      </c>
      <c r="D27" s="97" t="s">
        <v>153</v>
      </c>
      <c r="E27" s="94" t="s">
        <v>176</v>
      </c>
      <c r="F27" s="98" t="s">
        <v>35</v>
      </c>
      <c r="G27" s="99"/>
      <c r="H27" s="100" t="n">
        <v>147.37</v>
      </c>
      <c r="I27" s="100"/>
      <c r="J27" s="100" t="n">
        <v>147.37</v>
      </c>
      <c r="K27" s="100" t="n">
        <v>29.47</v>
      </c>
      <c r="L27" s="100" t="n">
        <v>176.84</v>
      </c>
      <c r="M27" s="78"/>
      <c r="N27" s="93"/>
      <c r="O27" s="78"/>
      <c r="P27" s="78"/>
      <c r="Q27" s="78"/>
      <c r="R27" s="86"/>
      <c r="S27" s="86"/>
    </row>
    <row r="28" s="75" customFormat="true" ht="13.2" hidden="false" customHeight="false" outlineLevel="0" collapsed="false">
      <c r="A28" s="95" t="s">
        <v>174</v>
      </c>
      <c r="B28" s="96"/>
      <c r="C28" s="96" t="n">
        <v>102205</v>
      </c>
      <c r="D28" s="97" t="s">
        <v>153</v>
      </c>
      <c r="E28" s="94" t="s">
        <v>158</v>
      </c>
      <c r="F28" s="98" t="s">
        <v>33</v>
      </c>
      <c r="G28" s="99"/>
      <c r="H28" s="100" t="n">
        <v>54.58</v>
      </c>
      <c r="I28" s="100"/>
      <c r="J28" s="100" t="n">
        <v>54.58</v>
      </c>
      <c r="K28" s="100" t="n">
        <v>10.92</v>
      </c>
      <c r="L28" s="100" t="n">
        <v>65.5</v>
      </c>
      <c r="M28" s="78"/>
      <c r="N28" s="93"/>
      <c r="O28" s="78"/>
      <c r="P28" s="78"/>
      <c r="Q28" s="78"/>
      <c r="R28" s="86"/>
      <c r="S28" s="86"/>
    </row>
    <row r="29" s="75" customFormat="true" ht="13.2" hidden="false" customHeight="false" outlineLevel="0" collapsed="false">
      <c r="A29" s="95" t="s">
        <v>174</v>
      </c>
      <c r="B29" s="96"/>
      <c r="C29" s="96" t="n">
        <v>102205</v>
      </c>
      <c r="D29" s="97" t="s">
        <v>153</v>
      </c>
      <c r="E29" s="94" t="s">
        <v>177</v>
      </c>
      <c r="F29" s="98" t="s">
        <v>49</v>
      </c>
      <c r="G29" s="99"/>
      <c r="H29" s="100" t="n">
        <v>15.39</v>
      </c>
      <c r="I29" s="100"/>
      <c r="J29" s="100" t="n">
        <v>15.39</v>
      </c>
      <c r="K29" s="100" t="n">
        <v>3.08</v>
      </c>
      <c r="L29" s="100" t="n">
        <v>18.47</v>
      </c>
      <c r="M29" s="78"/>
      <c r="N29" s="93"/>
      <c r="O29" s="78"/>
      <c r="P29" s="78"/>
      <c r="Q29" s="78"/>
      <c r="R29" s="86"/>
      <c r="S29" s="86"/>
    </row>
    <row r="30" s="75" customFormat="true" ht="13.2" hidden="false" customHeight="false" outlineLevel="0" collapsed="false">
      <c r="A30" s="95" t="s">
        <v>174</v>
      </c>
      <c r="B30" s="96"/>
      <c r="C30" s="96" t="n">
        <v>102206</v>
      </c>
      <c r="D30" s="97" t="s">
        <v>178</v>
      </c>
      <c r="E30" s="94" t="s">
        <v>179</v>
      </c>
      <c r="F30" s="98" t="s">
        <v>49</v>
      </c>
      <c r="G30" s="99"/>
      <c r="H30" s="100" t="n">
        <v>412.99</v>
      </c>
      <c r="I30" s="100"/>
      <c r="J30" s="100" t="n">
        <v>412.99</v>
      </c>
      <c r="K30" s="100" t="n">
        <v>82.6</v>
      </c>
      <c r="L30" s="100" t="n">
        <v>495.59</v>
      </c>
      <c r="M30" s="78"/>
      <c r="N30" s="93"/>
      <c r="O30" s="78"/>
      <c r="P30" s="78"/>
      <c r="Q30" s="78"/>
      <c r="R30" s="86"/>
      <c r="S30" s="86"/>
    </row>
    <row r="31" s="75" customFormat="true" ht="13.2" hidden="false" customHeight="false" outlineLevel="0" collapsed="false">
      <c r="A31" s="95" t="s">
        <v>174</v>
      </c>
      <c r="B31" s="96"/>
      <c r="C31" s="96" t="n">
        <v>102206</v>
      </c>
      <c r="D31" s="97" t="s">
        <v>178</v>
      </c>
      <c r="E31" s="94" t="s">
        <v>180</v>
      </c>
      <c r="F31" s="98" t="s">
        <v>33</v>
      </c>
      <c r="G31" s="99"/>
      <c r="H31" s="100" t="n">
        <v>82.6</v>
      </c>
      <c r="I31" s="100"/>
      <c r="J31" s="100" t="n">
        <v>82.6</v>
      </c>
      <c r="K31" s="100" t="n">
        <v>12.62</v>
      </c>
      <c r="L31" s="100" t="n">
        <v>95.22</v>
      </c>
      <c r="M31" s="78"/>
      <c r="N31" s="93"/>
      <c r="O31" s="78"/>
      <c r="P31" s="78"/>
      <c r="Q31" s="78"/>
      <c r="R31" s="86"/>
      <c r="S31" s="86"/>
    </row>
    <row r="32" s="75" customFormat="true" ht="13.2" hidden="false" customHeight="false" outlineLevel="0" collapsed="false">
      <c r="A32" s="95" t="s">
        <v>174</v>
      </c>
      <c r="B32" s="96"/>
      <c r="C32" s="96" t="n">
        <v>102206</v>
      </c>
      <c r="D32" s="97" t="s">
        <v>178</v>
      </c>
      <c r="E32" s="94" t="s">
        <v>181</v>
      </c>
      <c r="F32" s="98" t="s">
        <v>33</v>
      </c>
      <c r="G32" s="99"/>
      <c r="H32" s="100" t="n">
        <v>12.5</v>
      </c>
      <c r="I32" s="100"/>
      <c r="J32" s="100" t="n">
        <v>12.5</v>
      </c>
      <c r="K32" s="100" t="n">
        <v>2.5</v>
      </c>
      <c r="L32" s="100" t="n">
        <v>15</v>
      </c>
      <c r="M32" s="78"/>
      <c r="N32" s="93"/>
      <c r="O32" s="78"/>
      <c r="P32" s="78"/>
      <c r="Q32" s="78"/>
      <c r="R32" s="86"/>
      <c r="S32" s="86"/>
    </row>
    <row r="33" s="75" customFormat="true" ht="13.2" hidden="false" customHeight="false" outlineLevel="0" collapsed="false">
      <c r="A33" s="95" t="s">
        <v>174</v>
      </c>
      <c r="B33" s="96"/>
      <c r="C33" s="96" t="n">
        <v>102207</v>
      </c>
      <c r="D33" s="97" t="s">
        <v>182</v>
      </c>
      <c r="E33" s="94" t="s">
        <v>183</v>
      </c>
      <c r="F33" s="98" t="s">
        <v>33</v>
      </c>
      <c r="G33" s="99"/>
      <c r="H33" s="100" t="n">
        <v>40</v>
      </c>
      <c r="I33" s="100"/>
      <c r="J33" s="100" t="n">
        <v>40</v>
      </c>
      <c r="K33" s="100" t="n">
        <v>8</v>
      </c>
      <c r="L33" s="100" t="n">
        <v>48</v>
      </c>
      <c r="M33" s="78"/>
      <c r="N33" s="93"/>
      <c r="O33" s="78"/>
      <c r="P33" s="78"/>
      <c r="Q33" s="78"/>
      <c r="R33" s="86"/>
      <c r="S33" s="86"/>
    </row>
    <row r="34" s="75" customFormat="true" ht="13.2" hidden="false" customHeight="false" outlineLevel="0" collapsed="false">
      <c r="A34" s="95" t="s">
        <v>174</v>
      </c>
      <c r="B34" s="96"/>
      <c r="C34" s="96" t="n">
        <v>102208</v>
      </c>
      <c r="D34" s="97" t="s">
        <v>184</v>
      </c>
      <c r="E34" s="94" t="s">
        <v>185</v>
      </c>
      <c r="F34" s="98" t="s">
        <v>49</v>
      </c>
      <c r="G34" s="99"/>
      <c r="H34" s="100" t="n">
        <v>350</v>
      </c>
      <c r="I34" s="100"/>
      <c r="J34" s="100" t="n">
        <v>350</v>
      </c>
      <c r="K34" s="100"/>
      <c r="L34" s="100" t="n">
        <v>350</v>
      </c>
      <c r="M34" s="78"/>
      <c r="N34" s="93"/>
      <c r="O34" s="78"/>
      <c r="P34" s="78"/>
      <c r="Q34" s="78"/>
      <c r="R34" s="86"/>
      <c r="S34" s="86"/>
    </row>
    <row r="35" s="75" customFormat="true" ht="26.4" hidden="false" customHeight="false" outlineLevel="0" collapsed="false">
      <c r="A35" s="95" t="s">
        <v>174</v>
      </c>
      <c r="B35" s="96"/>
      <c r="C35" s="96" t="n">
        <v>102209</v>
      </c>
      <c r="D35" s="97" t="s">
        <v>186</v>
      </c>
      <c r="E35" s="94" t="s">
        <v>187</v>
      </c>
      <c r="F35" s="98" t="s">
        <v>49</v>
      </c>
      <c r="G35" s="99"/>
      <c r="H35" s="100" t="n">
        <v>115</v>
      </c>
      <c r="I35" s="100"/>
      <c r="J35" s="100" t="n">
        <v>115</v>
      </c>
      <c r="K35" s="100" t="n">
        <v>23</v>
      </c>
      <c r="L35" s="100" t="n">
        <v>138</v>
      </c>
      <c r="M35" s="78"/>
      <c r="N35" s="93"/>
      <c r="O35" s="78"/>
      <c r="P35" s="78"/>
      <c r="Q35" s="78"/>
      <c r="R35" s="86"/>
      <c r="S35" s="86"/>
    </row>
    <row r="36" s="75" customFormat="true" ht="26.4" hidden="false" customHeight="false" outlineLevel="0" collapsed="false">
      <c r="A36" s="95" t="s">
        <v>174</v>
      </c>
      <c r="B36" s="96"/>
      <c r="C36" s="96" t="n">
        <v>102210</v>
      </c>
      <c r="D36" s="97" t="s">
        <v>188</v>
      </c>
      <c r="E36" s="94" t="s">
        <v>189</v>
      </c>
      <c r="F36" s="98" t="s">
        <v>49</v>
      </c>
      <c r="G36" s="99"/>
      <c r="H36" s="100" t="n">
        <v>53</v>
      </c>
      <c r="I36" s="100"/>
      <c r="J36" s="100" t="n">
        <v>53</v>
      </c>
      <c r="K36" s="100" t="n">
        <v>10.6</v>
      </c>
      <c r="L36" s="100" t="n">
        <v>63.6</v>
      </c>
      <c r="M36" s="78"/>
      <c r="N36" s="93"/>
      <c r="O36" s="78"/>
      <c r="P36" s="78"/>
      <c r="Q36" s="78"/>
      <c r="R36" s="86"/>
      <c r="S36" s="86"/>
    </row>
    <row r="37" s="75" customFormat="true" ht="13.2" hidden="false" customHeight="false" outlineLevel="0" collapsed="false">
      <c r="A37" s="95" t="s">
        <v>174</v>
      </c>
      <c r="B37" s="96"/>
      <c r="C37" s="96" t="n">
        <v>102211</v>
      </c>
      <c r="D37" s="97" t="s">
        <v>190</v>
      </c>
      <c r="E37" s="94" t="s">
        <v>191</v>
      </c>
      <c r="F37" s="98" t="s">
        <v>11</v>
      </c>
      <c r="G37" s="99"/>
      <c r="H37" s="100" t="n">
        <v>625.1</v>
      </c>
      <c r="I37" s="100"/>
      <c r="J37" s="100" t="n">
        <v>625.1</v>
      </c>
      <c r="K37" s="100" t="n">
        <v>125.02</v>
      </c>
      <c r="L37" s="100" t="n">
        <v>750.12</v>
      </c>
      <c r="M37" s="78"/>
      <c r="N37" s="93"/>
      <c r="O37" s="78"/>
      <c r="P37" s="78"/>
      <c r="Q37" s="78"/>
      <c r="R37" s="86"/>
      <c r="S37" s="86"/>
    </row>
    <row r="38" s="75" customFormat="true" ht="26.4" hidden="false" customHeight="false" outlineLevel="0" collapsed="false">
      <c r="A38" s="95" t="s">
        <v>174</v>
      </c>
      <c r="B38" s="96"/>
      <c r="C38" s="96" t="n">
        <v>102212</v>
      </c>
      <c r="D38" s="97" t="s">
        <v>163</v>
      </c>
      <c r="E38" s="81" t="s">
        <v>192</v>
      </c>
      <c r="F38" s="98" t="s">
        <v>11</v>
      </c>
      <c r="G38" s="99"/>
      <c r="H38" s="100" t="n">
        <v>167.3</v>
      </c>
      <c r="I38" s="100"/>
      <c r="J38" s="100" t="n">
        <v>167.3</v>
      </c>
      <c r="K38" s="100" t="n">
        <v>33.46</v>
      </c>
      <c r="L38" s="100" t="n">
        <v>200.76</v>
      </c>
      <c r="M38" s="78"/>
      <c r="N38" s="93"/>
      <c r="O38" s="78"/>
      <c r="P38" s="78"/>
      <c r="Q38" s="78"/>
      <c r="R38" s="86"/>
      <c r="S38" s="86"/>
    </row>
    <row r="39" s="75" customFormat="true" ht="26.4" hidden="false" customHeight="false" outlineLevel="0" collapsed="false">
      <c r="A39" s="95" t="s">
        <v>174</v>
      </c>
      <c r="B39" s="96"/>
      <c r="C39" s="96" t="n">
        <v>102212</v>
      </c>
      <c r="D39" s="97" t="s">
        <v>163</v>
      </c>
      <c r="E39" s="81" t="s">
        <v>193</v>
      </c>
      <c r="F39" s="98" t="s">
        <v>11</v>
      </c>
      <c r="G39" s="99"/>
      <c r="H39" s="100" t="n">
        <v>167.3</v>
      </c>
      <c r="I39" s="100"/>
      <c r="J39" s="100" t="n">
        <v>167.3</v>
      </c>
      <c r="K39" s="100" t="n">
        <v>33.46</v>
      </c>
      <c r="L39" s="100" t="n">
        <v>200.76</v>
      </c>
      <c r="M39" s="78"/>
      <c r="N39" s="93"/>
      <c r="O39" s="78"/>
      <c r="P39" s="78"/>
      <c r="Q39" s="78"/>
      <c r="R39" s="86"/>
      <c r="S39" s="86"/>
    </row>
    <row r="40" s="75" customFormat="true" ht="26.4" hidden="false" customHeight="false" outlineLevel="0" collapsed="false">
      <c r="A40" s="95" t="s">
        <v>174</v>
      </c>
      <c r="B40" s="96"/>
      <c r="C40" s="96" t="n">
        <v>102212</v>
      </c>
      <c r="D40" s="97" t="s">
        <v>163</v>
      </c>
      <c r="E40" s="81" t="s">
        <v>194</v>
      </c>
      <c r="F40" s="98" t="s">
        <v>11</v>
      </c>
      <c r="G40" s="99"/>
      <c r="H40" s="100" t="n">
        <v>167.3</v>
      </c>
      <c r="I40" s="100"/>
      <c r="J40" s="100" t="n">
        <v>167.3</v>
      </c>
      <c r="K40" s="100" t="n">
        <v>33.46</v>
      </c>
      <c r="L40" s="100" t="n">
        <v>200.76</v>
      </c>
      <c r="M40" s="78"/>
      <c r="N40" s="93"/>
      <c r="O40" s="78"/>
      <c r="P40" s="78"/>
      <c r="Q40" s="78"/>
      <c r="R40" s="86"/>
      <c r="S40" s="86"/>
    </row>
    <row r="41" s="75" customFormat="true" ht="26.4" hidden="false" customHeight="false" outlineLevel="0" collapsed="false">
      <c r="A41" s="95" t="s">
        <v>174</v>
      </c>
      <c r="B41" s="96"/>
      <c r="C41" s="96" t="n">
        <v>102212</v>
      </c>
      <c r="D41" s="97" t="s">
        <v>163</v>
      </c>
      <c r="E41" s="81" t="s">
        <v>195</v>
      </c>
      <c r="F41" s="98" t="s">
        <v>11</v>
      </c>
      <c r="G41" s="99"/>
      <c r="H41" s="100" t="n">
        <v>167.3</v>
      </c>
      <c r="I41" s="100"/>
      <c r="J41" s="100" t="n">
        <v>167.3</v>
      </c>
      <c r="K41" s="100" t="n">
        <v>33.46</v>
      </c>
      <c r="L41" s="100" t="n">
        <v>200.76</v>
      </c>
      <c r="M41" s="78"/>
      <c r="N41" s="93"/>
      <c r="O41" s="78"/>
      <c r="P41" s="78"/>
      <c r="Q41" s="78"/>
      <c r="R41" s="86"/>
      <c r="S41" s="86"/>
    </row>
    <row r="42" s="75" customFormat="true" ht="39.6" hidden="false" customHeight="false" outlineLevel="0" collapsed="false">
      <c r="A42" s="95" t="s">
        <v>174</v>
      </c>
      <c r="B42" s="96"/>
      <c r="C42" s="96" t="n">
        <v>102213</v>
      </c>
      <c r="D42" s="97" t="s">
        <v>169</v>
      </c>
      <c r="E42" s="94" t="s">
        <v>196</v>
      </c>
      <c r="F42" s="98" t="s">
        <v>11</v>
      </c>
      <c r="G42" s="99"/>
      <c r="H42" s="100" t="n">
        <v>584</v>
      </c>
      <c r="I42" s="100"/>
      <c r="J42" s="100" t="n">
        <v>584</v>
      </c>
      <c r="K42" s="100"/>
      <c r="L42" s="100" t="n">
        <v>584</v>
      </c>
      <c r="M42" s="78"/>
      <c r="N42" s="93"/>
      <c r="O42" s="78"/>
      <c r="P42" s="78"/>
      <c r="Q42" s="78"/>
      <c r="R42" s="86"/>
      <c r="S42" s="86"/>
    </row>
    <row r="43" s="75" customFormat="true" ht="13.2" hidden="false" customHeight="false" outlineLevel="0" collapsed="false">
      <c r="A43" s="95"/>
      <c r="B43" s="96"/>
      <c r="C43" s="96" t="n">
        <v>102214</v>
      </c>
      <c r="D43" s="97" t="s">
        <v>197</v>
      </c>
      <c r="E43" s="94"/>
      <c r="F43" s="98"/>
      <c r="G43" s="99"/>
      <c r="H43" s="100"/>
      <c r="I43" s="100"/>
      <c r="J43" s="100"/>
      <c r="K43" s="100"/>
      <c r="L43" s="100"/>
      <c r="M43" s="78"/>
      <c r="N43" s="93"/>
      <c r="O43" s="78"/>
      <c r="P43" s="78"/>
      <c r="Q43" s="78"/>
      <c r="R43" s="86"/>
      <c r="S43" s="86"/>
    </row>
    <row r="44" s="75" customFormat="true" ht="13.2" hidden="false" customHeight="false" outlineLevel="0" collapsed="false">
      <c r="A44" s="95" t="s">
        <v>198</v>
      </c>
      <c r="B44" s="96"/>
      <c r="C44" s="96" t="s">
        <v>145</v>
      </c>
      <c r="D44" s="97" t="s">
        <v>146</v>
      </c>
      <c r="E44" s="94" t="s">
        <v>147</v>
      </c>
      <c r="F44" s="98" t="s">
        <v>14</v>
      </c>
      <c r="G44" s="99"/>
      <c r="H44" s="100" t="n">
        <v>2.5</v>
      </c>
      <c r="I44" s="100"/>
      <c r="J44" s="100" t="n">
        <v>2.5</v>
      </c>
      <c r="K44" s="100"/>
      <c r="L44" s="100" t="n">
        <v>2.5</v>
      </c>
      <c r="M44" s="78"/>
      <c r="N44" s="93"/>
      <c r="O44" s="78"/>
      <c r="P44" s="78"/>
      <c r="Q44" s="78"/>
      <c r="R44" s="86"/>
      <c r="S44" s="86"/>
    </row>
    <row r="45" s="75" customFormat="true" ht="13.2" hidden="false" customHeight="false" outlineLevel="0" collapsed="false">
      <c r="A45" s="95" t="s">
        <v>102</v>
      </c>
      <c r="B45" s="96"/>
      <c r="C45" s="96" t="s">
        <v>144</v>
      </c>
      <c r="D45" s="97" t="s">
        <v>149</v>
      </c>
      <c r="E45" s="94" t="s">
        <v>46</v>
      </c>
      <c r="F45" s="98" t="s">
        <v>47</v>
      </c>
      <c r="G45" s="99"/>
      <c r="H45" s="100" t="n">
        <v>17</v>
      </c>
      <c r="I45" s="100"/>
      <c r="J45" s="100" t="n">
        <v>17</v>
      </c>
      <c r="K45" s="100"/>
      <c r="L45" s="100" t="n">
        <v>17</v>
      </c>
      <c r="M45" s="78"/>
      <c r="N45" s="93"/>
      <c r="O45" s="78"/>
      <c r="P45" s="78"/>
      <c r="Q45" s="78"/>
      <c r="R45" s="86"/>
      <c r="S45" s="86"/>
    </row>
    <row r="46" s="75" customFormat="true" ht="13.2" hidden="false" customHeight="false" outlineLevel="0" collapsed="false">
      <c r="A46" s="95" t="s">
        <v>199</v>
      </c>
      <c r="B46" s="96"/>
      <c r="C46" s="96" t="n">
        <v>102215</v>
      </c>
      <c r="D46" s="97" t="s">
        <v>151</v>
      </c>
      <c r="E46" s="94" t="s">
        <v>200</v>
      </c>
      <c r="F46" s="98" t="s">
        <v>8</v>
      </c>
      <c r="G46" s="99"/>
      <c r="H46" s="100" t="n">
        <v>634.48</v>
      </c>
      <c r="I46" s="100"/>
      <c r="J46" s="100" t="n">
        <v>634.48</v>
      </c>
      <c r="K46" s="100"/>
      <c r="L46" s="100" t="n">
        <v>634.48</v>
      </c>
      <c r="M46" s="78"/>
      <c r="N46" s="93"/>
      <c r="O46" s="78"/>
      <c r="P46" s="78"/>
      <c r="Q46" s="78"/>
      <c r="R46" s="86"/>
      <c r="S46" s="86"/>
    </row>
    <row r="47" s="75" customFormat="true" ht="13.2" hidden="false" customHeight="false" outlineLevel="0" collapsed="false">
      <c r="A47" s="95" t="s">
        <v>199</v>
      </c>
      <c r="B47" s="96"/>
      <c r="C47" s="96" t="n">
        <v>102216</v>
      </c>
      <c r="D47" s="97" t="s">
        <v>153</v>
      </c>
      <c r="E47" s="94" t="s">
        <v>201</v>
      </c>
      <c r="F47" s="98" t="s">
        <v>17</v>
      </c>
      <c r="G47" s="99"/>
      <c r="H47" s="100" t="n">
        <v>1.67</v>
      </c>
      <c r="I47" s="100"/>
      <c r="J47" s="100" t="n">
        <v>1.67</v>
      </c>
      <c r="K47" s="100" t="n">
        <v>0.33</v>
      </c>
      <c r="L47" s="100" t="n">
        <v>2</v>
      </c>
      <c r="M47" s="78"/>
      <c r="N47" s="93"/>
      <c r="O47" s="78"/>
      <c r="P47" s="78"/>
      <c r="Q47" s="78"/>
      <c r="R47" s="86"/>
      <c r="S47" s="86"/>
    </row>
    <row r="48" s="75" customFormat="true" ht="13.2" hidden="false" customHeight="false" outlineLevel="0" collapsed="false">
      <c r="A48" s="95" t="s">
        <v>199</v>
      </c>
      <c r="B48" s="96"/>
      <c r="C48" s="96" t="n">
        <v>102216</v>
      </c>
      <c r="D48" s="97" t="s">
        <v>153</v>
      </c>
      <c r="E48" s="94" t="s">
        <v>202</v>
      </c>
      <c r="F48" s="98" t="s">
        <v>41</v>
      </c>
      <c r="G48" s="99"/>
      <c r="H48" s="100" t="n">
        <v>110.7</v>
      </c>
      <c r="I48" s="100"/>
      <c r="J48" s="100" t="n">
        <v>110.7</v>
      </c>
      <c r="K48" s="100"/>
      <c r="L48" s="100" t="n">
        <v>110.7</v>
      </c>
      <c r="M48" s="78"/>
      <c r="N48" s="93"/>
      <c r="O48" s="78"/>
      <c r="P48" s="78"/>
      <c r="Q48" s="78"/>
      <c r="R48" s="86"/>
      <c r="S48" s="86"/>
    </row>
    <row r="49" s="75" customFormat="true" ht="13.2" hidden="false" customHeight="false" outlineLevel="0" collapsed="false">
      <c r="A49" s="95" t="s">
        <v>199</v>
      </c>
      <c r="B49" s="96"/>
      <c r="C49" s="96" t="n">
        <v>102217</v>
      </c>
      <c r="D49" s="97" t="s">
        <v>178</v>
      </c>
      <c r="E49" s="94" t="s">
        <v>179</v>
      </c>
      <c r="F49" s="98" t="s">
        <v>49</v>
      </c>
      <c r="G49" s="99"/>
      <c r="H49" s="100" t="n">
        <v>33</v>
      </c>
      <c r="I49" s="100"/>
      <c r="J49" s="100" t="n">
        <v>33</v>
      </c>
      <c r="K49" s="100" t="n">
        <v>6.6</v>
      </c>
      <c r="L49" s="100" t="n">
        <v>39.6</v>
      </c>
      <c r="M49" s="78"/>
      <c r="N49" s="93"/>
      <c r="O49" s="78"/>
      <c r="P49" s="78"/>
      <c r="Q49" s="78"/>
      <c r="R49" s="86"/>
      <c r="S49" s="86"/>
    </row>
    <row r="50" s="75" customFormat="true" ht="13.2" hidden="false" customHeight="false" outlineLevel="0" collapsed="false">
      <c r="A50" s="95" t="s">
        <v>199</v>
      </c>
      <c r="B50" s="96"/>
      <c r="C50" s="96" t="n">
        <v>102217</v>
      </c>
      <c r="D50" s="97" t="s">
        <v>178</v>
      </c>
      <c r="E50" s="94" t="s">
        <v>203</v>
      </c>
      <c r="F50" s="98" t="s">
        <v>49</v>
      </c>
      <c r="G50" s="99"/>
      <c r="H50" s="100" t="n">
        <v>7.5</v>
      </c>
      <c r="I50" s="100"/>
      <c r="J50" s="100" t="n">
        <v>7.5</v>
      </c>
      <c r="K50" s="100"/>
      <c r="L50" s="100" t="n">
        <v>7.5</v>
      </c>
      <c r="M50" s="78"/>
      <c r="N50" s="93"/>
      <c r="O50" s="78"/>
      <c r="P50" s="78"/>
      <c r="Q50" s="78"/>
      <c r="R50" s="86"/>
      <c r="S50" s="86"/>
    </row>
    <row r="51" s="75" customFormat="true" ht="13.2" hidden="false" customHeight="false" outlineLevel="0" collapsed="false">
      <c r="A51" s="95" t="s">
        <v>199</v>
      </c>
      <c r="B51" s="96"/>
      <c r="C51" s="96" t="n">
        <v>102217</v>
      </c>
      <c r="D51" s="97" t="s">
        <v>178</v>
      </c>
      <c r="E51" s="94" t="s">
        <v>204</v>
      </c>
      <c r="F51" s="98" t="s">
        <v>33</v>
      </c>
      <c r="G51" s="99"/>
      <c r="H51" s="100" t="n">
        <v>14</v>
      </c>
      <c r="I51" s="100"/>
      <c r="J51" s="100" t="n">
        <v>14</v>
      </c>
      <c r="K51" s="100"/>
      <c r="L51" s="100" t="n">
        <v>14</v>
      </c>
      <c r="M51" s="78"/>
      <c r="N51" s="93"/>
      <c r="O51" s="78"/>
      <c r="P51" s="78"/>
      <c r="Q51" s="78"/>
      <c r="R51" s="86"/>
      <c r="S51" s="86"/>
    </row>
    <row r="52" s="75" customFormat="true" ht="13.2" hidden="false" customHeight="false" outlineLevel="0" collapsed="false">
      <c r="A52" s="95" t="s">
        <v>199</v>
      </c>
      <c r="B52" s="96"/>
      <c r="C52" s="96" t="n">
        <v>102218</v>
      </c>
      <c r="D52" s="97" t="s">
        <v>205</v>
      </c>
      <c r="E52" s="94" t="s">
        <v>206</v>
      </c>
      <c r="F52" s="98" t="s">
        <v>14</v>
      </c>
      <c r="G52" s="99"/>
      <c r="H52" s="100" t="n">
        <v>144</v>
      </c>
      <c r="I52" s="100"/>
      <c r="J52" s="100" t="n">
        <v>144</v>
      </c>
      <c r="K52" s="100"/>
      <c r="L52" s="100" t="n">
        <v>144</v>
      </c>
      <c r="M52" s="78"/>
      <c r="N52" s="93"/>
      <c r="O52" s="78"/>
      <c r="P52" s="78"/>
      <c r="Q52" s="78"/>
      <c r="R52" s="86"/>
      <c r="S52" s="86"/>
    </row>
    <row r="53" s="75" customFormat="true" ht="13.2" hidden="false" customHeight="false" outlineLevel="0" collapsed="false">
      <c r="A53" s="95" t="s">
        <v>199</v>
      </c>
      <c r="B53" s="96"/>
      <c r="C53" s="96" t="n">
        <v>102219</v>
      </c>
      <c r="D53" s="97" t="s">
        <v>159</v>
      </c>
      <c r="E53" s="94" t="s">
        <v>38</v>
      </c>
      <c r="F53" s="98" t="s">
        <v>39</v>
      </c>
      <c r="G53" s="99"/>
      <c r="H53" s="100" t="n">
        <v>10</v>
      </c>
      <c r="I53" s="100"/>
      <c r="J53" s="100" t="n">
        <v>10</v>
      </c>
      <c r="K53" s="100" t="n">
        <v>2</v>
      </c>
      <c r="L53" s="100" t="n">
        <v>12</v>
      </c>
      <c r="M53" s="78"/>
      <c r="N53" s="93"/>
      <c r="O53" s="78"/>
      <c r="P53" s="78"/>
      <c r="Q53" s="78"/>
      <c r="R53" s="86"/>
      <c r="S53" s="86"/>
    </row>
    <row r="54" s="75" customFormat="true" ht="26.4" hidden="false" customHeight="false" outlineLevel="0" collapsed="false">
      <c r="A54" s="95" t="s">
        <v>199</v>
      </c>
      <c r="B54" s="96"/>
      <c r="C54" s="96" t="n">
        <v>102220</v>
      </c>
      <c r="D54" s="97" t="s">
        <v>163</v>
      </c>
      <c r="E54" s="81" t="s">
        <v>207</v>
      </c>
      <c r="F54" s="98" t="s">
        <v>11</v>
      </c>
      <c r="G54" s="99"/>
      <c r="H54" s="100" t="n">
        <v>167.3</v>
      </c>
      <c r="I54" s="100"/>
      <c r="J54" s="100" t="n">
        <v>167.3</v>
      </c>
      <c r="K54" s="100" t="n">
        <v>33.46</v>
      </c>
      <c r="L54" s="100" t="n">
        <v>200.76</v>
      </c>
      <c r="M54" s="78"/>
      <c r="N54" s="93"/>
      <c r="O54" s="78"/>
      <c r="P54" s="78"/>
      <c r="Q54" s="78"/>
      <c r="R54" s="86"/>
      <c r="S54" s="86"/>
    </row>
    <row r="55" s="75" customFormat="true" ht="26.4" hidden="false" customHeight="false" outlineLevel="0" collapsed="false">
      <c r="A55" s="95" t="s">
        <v>199</v>
      </c>
      <c r="B55" s="96"/>
      <c r="C55" s="96" t="n">
        <v>102220</v>
      </c>
      <c r="D55" s="97" t="s">
        <v>163</v>
      </c>
      <c r="E55" s="81" t="s">
        <v>208</v>
      </c>
      <c r="F55" s="98" t="s">
        <v>11</v>
      </c>
      <c r="G55" s="99"/>
      <c r="H55" s="100" t="n">
        <v>167.3</v>
      </c>
      <c r="I55" s="100"/>
      <c r="J55" s="100" t="n">
        <v>167.3</v>
      </c>
      <c r="K55" s="100" t="n">
        <v>33.46</v>
      </c>
      <c r="L55" s="100" t="n">
        <v>200.76</v>
      </c>
      <c r="M55" s="78"/>
      <c r="N55" s="93"/>
      <c r="O55" s="78"/>
      <c r="P55" s="78"/>
      <c r="Q55" s="78"/>
      <c r="R55" s="86"/>
      <c r="S55" s="86"/>
    </row>
    <row r="56" s="75" customFormat="true" ht="26.4" hidden="false" customHeight="false" outlineLevel="0" collapsed="false">
      <c r="A56" s="95" t="s">
        <v>199</v>
      </c>
      <c r="B56" s="96"/>
      <c r="C56" s="96" t="n">
        <v>102220</v>
      </c>
      <c r="D56" s="97" t="s">
        <v>163</v>
      </c>
      <c r="E56" s="81" t="s">
        <v>209</v>
      </c>
      <c r="F56" s="98" t="s">
        <v>11</v>
      </c>
      <c r="G56" s="99"/>
      <c r="H56" s="100" t="n">
        <v>167.3</v>
      </c>
      <c r="I56" s="100"/>
      <c r="J56" s="100" t="n">
        <v>167.3</v>
      </c>
      <c r="K56" s="100" t="n">
        <v>33.46</v>
      </c>
      <c r="L56" s="100" t="n">
        <v>200.76</v>
      </c>
      <c r="M56" s="78"/>
      <c r="N56" s="93"/>
      <c r="O56" s="78"/>
      <c r="P56" s="78"/>
      <c r="Q56" s="78"/>
      <c r="R56" s="86"/>
      <c r="S56" s="86"/>
    </row>
    <row r="57" s="75" customFormat="true" ht="26.4" hidden="false" customHeight="false" outlineLevel="0" collapsed="false">
      <c r="A57" s="95" t="s">
        <v>199</v>
      </c>
      <c r="B57" s="96"/>
      <c r="C57" s="96" t="n">
        <v>102220</v>
      </c>
      <c r="D57" s="97" t="s">
        <v>163</v>
      </c>
      <c r="E57" s="81" t="s">
        <v>210</v>
      </c>
      <c r="F57" s="98" t="s">
        <v>11</v>
      </c>
      <c r="G57" s="99"/>
      <c r="H57" s="100" t="n">
        <v>167.3</v>
      </c>
      <c r="I57" s="100"/>
      <c r="J57" s="100" t="n">
        <v>167.3</v>
      </c>
      <c r="K57" s="100" t="n">
        <v>33.46</v>
      </c>
      <c r="L57" s="100" t="n">
        <v>200.76</v>
      </c>
      <c r="M57" s="78"/>
      <c r="N57" s="93"/>
      <c r="O57" s="78"/>
      <c r="P57" s="78"/>
      <c r="Q57" s="78"/>
      <c r="R57" s="86"/>
      <c r="S57" s="86"/>
    </row>
    <row r="58" s="75" customFormat="true" ht="39.6" hidden="false" customHeight="false" outlineLevel="0" collapsed="false">
      <c r="A58" s="95" t="s">
        <v>199</v>
      </c>
      <c r="B58" s="96"/>
      <c r="C58" s="96" t="n">
        <v>102221</v>
      </c>
      <c r="D58" s="97" t="s">
        <v>169</v>
      </c>
      <c r="E58" s="94" t="s">
        <v>211</v>
      </c>
      <c r="F58" s="98" t="s">
        <v>11</v>
      </c>
      <c r="G58" s="99"/>
      <c r="H58" s="100" t="n">
        <v>584</v>
      </c>
      <c r="I58" s="100"/>
      <c r="J58" s="100" t="n">
        <v>584</v>
      </c>
      <c r="K58" s="100"/>
      <c r="L58" s="100" t="n">
        <v>584</v>
      </c>
      <c r="M58" s="78"/>
      <c r="N58" s="93"/>
      <c r="O58" s="78"/>
      <c r="P58" s="78"/>
      <c r="Q58" s="78"/>
      <c r="R58" s="86"/>
      <c r="S58" s="86"/>
    </row>
    <row r="59" s="75" customFormat="true" ht="13.2" hidden="false" customHeight="false" outlineLevel="0" collapsed="false">
      <c r="A59" s="95" t="s">
        <v>212</v>
      </c>
      <c r="B59" s="96"/>
      <c r="C59" s="96" t="s">
        <v>145</v>
      </c>
      <c r="D59" s="97" t="s">
        <v>146</v>
      </c>
      <c r="E59" s="94" t="s">
        <v>147</v>
      </c>
      <c r="F59" s="98" t="s">
        <v>14</v>
      </c>
      <c r="G59" s="99"/>
      <c r="H59" s="100" t="n">
        <v>2.5</v>
      </c>
      <c r="I59" s="100"/>
      <c r="J59" s="100" t="n">
        <v>2.5</v>
      </c>
      <c r="K59" s="100"/>
      <c r="L59" s="100" t="n">
        <v>2.5</v>
      </c>
      <c r="M59" s="78"/>
      <c r="N59" s="93"/>
      <c r="O59" s="78"/>
      <c r="P59" s="78"/>
      <c r="Q59" s="78"/>
      <c r="R59" s="86"/>
      <c r="S59" s="86"/>
    </row>
    <row r="60" s="75" customFormat="true" ht="13.2" hidden="false" customHeight="false" outlineLevel="0" collapsed="false">
      <c r="A60" s="95" t="s">
        <v>213</v>
      </c>
      <c r="B60" s="96"/>
      <c r="C60" s="96" t="s">
        <v>144</v>
      </c>
      <c r="D60" s="97" t="s">
        <v>149</v>
      </c>
      <c r="E60" s="94" t="s">
        <v>46</v>
      </c>
      <c r="F60" s="98" t="s">
        <v>47</v>
      </c>
      <c r="G60" s="99"/>
      <c r="H60" s="100" t="n">
        <v>18</v>
      </c>
      <c r="I60" s="100"/>
      <c r="J60" s="100" t="n">
        <v>18</v>
      </c>
      <c r="K60" s="100"/>
      <c r="L60" s="100" t="n">
        <v>18</v>
      </c>
      <c r="M60" s="78"/>
      <c r="N60" s="93"/>
      <c r="O60" s="78"/>
      <c r="P60" s="78"/>
      <c r="Q60" s="78"/>
      <c r="R60" s="86"/>
      <c r="S60" s="86"/>
    </row>
    <row r="61" s="75" customFormat="true" ht="13.2" hidden="false" customHeight="false" outlineLevel="0" collapsed="false">
      <c r="A61" s="95" t="s">
        <v>214</v>
      </c>
      <c r="B61" s="96"/>
      <c r="C61" s="96" t="n">
        <v>102222</v>
      </c>
      <c r="D61" s="97" t="s">
        <v>151</v>
      </c>
      <c r="E61" s="94" t="s">
        <v>215</v>
      </c>
      <c r="F61" s="98" t="s">
        <v>8</v>
      </c>
      <c r="G61" s="99"/>
      <c r="H61" s="100" t="n">
        <v>572.13</v>
      </c>
      <c r="I61" s="100"/>
      <c r="J61" s="100" t="n">
        <v>572.13</v>
      </c>
      <c r="K61" s="100"/>
      <c r="L61" s="100" t="n">
        <v>572.13</v>
      </c>
      <c r="M61" s="78"/>
      <c r="N61" s="93"/>
      <c r="O61" s="78"/>
      <c r="P61" s="78"/>
      <c r="Q61" s="78"/>
      <c r="R61" s="86"/>
      <c r="S61" s="86"/>
    </row>
    <row r="62" s="75" customFormat="true" ht="13.2" hidden="false" customHeight="false" outlineLevel="0" collapsed="false">
      <c r="A62" s="95" t="s">
        <v>214</v>
      </c>
      <c r="B62" s="96"/>
      <c r="C62" s="96" t="n">
        <v>102222</v>
      </c>
      <c r="D62" s="97" t="s">
        <v>153</v>
      </c>
      <c r="E62" s="94" t="s">
        <v>154</v>
      </c>
      <c r="F62" s="98" t="s">
        <v>41</v>
      </c>
      <c r="G62" s="99"/>
      <c r="H62" s="100" t="n">
        <v>13.95</v>
      </c>
      <c r="I62" s="100"/>
      <c r="J62" s="100" t="n">
        <v>13.95</v>
      </c>
      <c r="K62" s="100"/>
      <c r="L62" s="100" t="n">
        <v>13.95</v>
      </c>
      <c r="M62" s="78"/>
      <c r="N62" s="93"/>
      <c r="O62" s="78"/>
      <c r="P62" s="78"/>
      <c r="Q62" s="78"/>
      <c r="R62" s="86"/>
      <c r="S62" s="86"/>
    </row>
    <row r="63" s="75" customFormat="true" ht="13.2" hidden="false" customHeight="false" outlineLevel="0" collapsed="false">
      <c r="A63" s="95" t="s">
        <v>214</v>
      </c>
      <c r="B63" s="96"/>
      <c r="C63" s="96" t="n">
        <v>102222</v>
      </c>
      <c r="D63" s="97" t="s">
        <v>153</v>
      </c>
      <c r="E63" s="94" t="s">
        <v>201</v>
      </c>
      <c r="F63" s="98" t="s">
        <v>17</v>
      </c>
      <c r="G63" s="99"/>
      <c r="H63" s="100" t="n">
        <v>2.92</v>
      </c>
      <c r="I63" s="100"/>
      <c r="J63" s="100" t="n">
        <v>2.92</v>
      </c>
      <c r="K63" s="100" t="n">
        <v>0.58</v>
      </c>
      <c r="L63" s="100" t="n">
        <v>3.5</v>
      </c>
      <c r="M63" s="78"/>
      <c r="N63" s="93"/>
      <c r="O63" s="78"/>
      <c r="P63" s="78"/>
      <c r="Q63" s="78"/>
      <c r="R63" s="86"/>
      <c r="S63" s="86"/>
    </row>
    <row r="64" s="75" customFormat="true" ht="13.2" hidden="false" customHeight="false" outlineLevel="0" collapsed="false">
      <c r="A64" s="95" t="s">
        <v>214</v>
      </c>
      <c r="B64" s="96"/>
      <c r="C64" s="96" t="n">
        <v>102223</v>
      </c>
      <c r="D64" s="97" t="s">
        <v>190</v>
      </c>
      <c r="E64" s="94" t="s">
        <v>216</v>
      </c>
      <c r="F64" s="98" t="s">
        <v>11</v>
      </c>
      <c r="G64" s="99"/>
      <c r="H64" s="100" t="n">
        <v>625.1</v>
      </c>
      <c r="I64" s="100"/>
      <c r="J64" s="100" t="n">
        <v>625.1</v>
      </c>
      <c r="K64" s="100" t="n">
        <v>125.02</v>
      </c>
      <c r="L64" s="100" t="n">
        <v>750.12</v>
      </c>
      <c r="M64" s="78"/>
      <c r="N64" s="93"/>
      <c r="O64" s="78"/>
      <c r="P64" s="78"/>
      <c r="Q64" s="78"/>
      <c r="R64" s="86"/>
      <c r="S64" s="86"/>
    </row>
    <row r="65" s="75" customFormat="true" ht="13.2" hidden="false" customHeight="false" outlineLevel="0" collapsed="false">
      <c r="A65" s="95" t="s">
        <v>214</v>
      </c>
      <c r="B65" s="96"/>
      <c r="C65" s="96" t="n">
        <v>102224</v>
      </c>
      <c r="D65" s="97" t="s">
        <v>159</v>
      </c>
      <c r="E65" s="94" t="s">
        <v>217</v>
      </c>
      <c r="F65" s="98" t="s">
        <v>39</v>
      </c>
      <c r="G65" s="99"/>
      <c r="H65" s="100" t="n">
        <v>40</v>
      </c>
      <c r="I65" s="100"/>
      <c r="J65" s="100" t="n">
        <v>40</v>
      </c>
      <c r="K65" s="100" t="n">
        <v>8</v>
      </c>
      <c r="L65" s="100" t="n">
        <v>48</v>
      </c>
      <c r="M65" s="78"/>
      <c r="N65" s="93"/>
      <c r="O65" s="78"/>
      <c r="P65" s="78"/>
      <c r="Q65" s="78"/>
      <c r="R65" s="86"/>
      <c r="S65" s="86"/>
    </row>
    <row r="66" s="75" customFormat="true" ht="13.2" hidden="false" customHeight="false" outlineLevel="0" collapsed="false">
      <c r="A66" s="95" t="s">
        <v>214</v>
      </c>
      <c r="B66" s="96"/>
      <c r="C66" s="96" t="n">
        <v>102225</v>
      </c>
      <c r="D66" s="97" t="s">
        <v>94</v>
      </c>
      <c r="E66" s="94" t="s">
        <v>218</v>
      </c>
      <c r="F66" s="98" t="s">
        <v>23</v>
      </c>
      <c r="G66" s="99"/>
      <c r="H66" s="100" t="n">
        <v>10</v>
      </c>
      <c r="I66" s="100"/>
      <c r="J66" s="100" t="n">
        <v>10</v>
      </c>
      <c r="K66" s="100"/>
      <c r="L66" s="100" t="n">
        <v>10</v>
      </c>
      <c r="M66" s="78"/>
      <c r="N66" s="93"/>
      <c r="O66" s="78"/>
      <c r="P66" s="78"/>
      <c r="Q66" s="78"/>
      <c r="R66" s="86"/>
      <c r="S66" s="86"/>
    </row>
    <row r="67" s="75" customFormat="true" ht="13.2" hidden="false" customHeight="false" outlineLevel="0" collapsed="false">
      <c r="A67" s="95" t="s">
        <v>214</v>
      </c>
      <c r="B67" s="96"/>
      <c r="C67" s="96" t="n">
        <v>102226</v>
      </c>
      <c r="D67" s="97" t="s">
        <v>219</v>
      </c>
      <c r="E67" s="94" t="s">
        <v>220</v>
      </c>
      <c r="F67" s="98" t="s">
        <v>35</v>
      </c>
      <c r="G67" s="99"/>
      <c r="H67" s="100" t="n">
        <v>29</v>
      </c>
      <c r="I67" s="100"/>
      <c r="J67" s="100" t="n">
        <v>29</v>
      </c>
      <c r="K67" s="100"/>
      <c r="L67" s="100" t="n">
        <v>29</v>
      </c>
      <c r="M67" s="78"/>
      <c r="N67" s="93"/>
      <c r="O67" s="78"/>
      <c r="P67" s="78"/>
      <c r="Q67" s="78"/>
      <c r="R67" s="86"/>
      <c r="S67" s="86"/>
    </row>
    <row r="68" s="75" customFormat="true" ht="13.2" hidden="false" customHeight="false" outlineLevel="0" collapsed="false">
      <c r="A68" s="95"/>
      <c r="B68" s="96"/>
      <c r="C68" s="96" t="n">
        <v>102227</v>
      </c>
      <c r="D68" s="97" t="s">
        <v>197</v>
      </c>
      <c r="E68" s="94"/>
      <c r="F68" s="98"/>
      <c r="G68" s="99"/>
      <c r="H68" s="100"/>
      <c r="I68" s="100"/>
      <c r="J68" s="100"/>
      <c r="K68" s="100"/>
      <c r="L68" s="100"/>
      <c r="M68" s="78"/>
      <c r="N68" s="93"/>
      <c r="O68" s="78"/>
      <c r="P68" s="78"/>
      <c r="Q68" s="78"/>
      <c r="R68" s="86"/>
      <c r="S68" s="86"/>
    </row>
    <row r="69" s="75" customFormat="true" ht="39.6" hidden="false" customHeight="false" outlineLevel="0" collapsed="false">
      <c r="A69" s="95" t="s">
        <v>214</v>
      </c>
      <c r="B69" s="96"/>
      <c r="C69" s="96" t="n">
        <v>102229</v>
      </c>
      <c r="D69" s="97" t="s">
        <v>169</v>
      </c>
      <c r="E69" s="94" t="s">
        <v>221</v>
      </c>
      <c r="F69" s="98" t="s">
        <v>11</v>
      </c>
      <c r="G69" s="99"/>
      <c r="H69" s="100" t="n">
        <v>292</v>
      </c>
      <c r="I69" s="100"/>
      <c r="J69" s="100" t="n">
        <v>292</v>
      </c>
      <c r="K69" s="100"/>
      <c r="L69" s="100" t="n">
        <v>292</v>
      </c>
      <c r="M69" s="78"/>
      <c r="N69" s="93"/>
      <c r="O69" s="78"/>
      <c r="P69" s="78"/>
      <c r="Q69" s="78"/>
      <c r="R69" s="86"/>
      <c r="S69" s="86"/>
    </row>
    <row r="70" s="75" customFormat="true" ht="26.4" hidden="false" customHeight="false" outlineLevel="0" collapsed="false">
      <c r="A70" s="95" t="s">
        <v>214</v>
      </c>
      <c r="B70" s="96"/>
      <c r="C70" s="96" t="n">
        <v>102230</v>
      </c>
      <c r="D70" s="97" t="s">
        <v>163</v>
      </c>
      <c r="E70" s="81" t="s">
        <v>222</v>
      </c>
      <c r="F70" s="98" t="s">
        <v>11</v>
      </c>
      <c r="G70" s="99"/>
      <c r="H70" s="100" t="n">
        <v>167.3</v>
      </c>
      <c r="I70" s="100"/>
      <c r="J70" s="100" t="n">
        <v>167.3</v>
      </c>
      <c r="K70" s="100" t="n">
        <v>33.46</v>
      </c>
      <c r="L70" s="100" t="n">
        <v>200.76</v>
      </c>
      <c r="M70" s="78"/>
      <c r="N70" s="93"/>
      <c r="O70" s="78"/>
      <c r="P70" s="78"/>
      <c r="Q70" s="78"/>
      <c r="R70" s="86"/>
      <c r="S70" s="86"/>
    </row>
    <row r="71" s="75" customFormat="true" ht="39.6" hidden="false" customHeight="false" outlineLevel="0" collapsed="false">
      <c r="A71" s="95" t="s">
        <v>214</v>
      </c>
      <c r="B71" s="96"/>
      <c r="C71" s="96" t="n">
        <v>102230</v>
      </c>
      <c r="D71" s="97" t="s">
        <v>163</v>
      </c>
      <c r="E71" s="81" t="s">
        <v>223</v>
      </c>
      <c r="F71" s="98" t="s">
        <v>11</v>
      </c>
      <c r="G71" s="99"/>
      <c r="H71" s="100" t="n">
        <v>60</v>
      </c>
      <c r="I71" s="100"/>
      <c r="J71" s="100" t="n">
        <v>60</v>
      </c>
      <c r="K71" s="100" t="n">
        <v>12</v>
      </c>
      <c r="L71" s="100" t="n">
        <v>72</v>
      </c>
      <c r="M71" s="78"/>
      <c r="N71" s="93"/>
      <c r="O71" s="78"/>
      <c r="P71" s="78"/>
      <c r="Q71" s="78"/>
      <c r="R71" s="86"/>
      <c r="S71" s="86"/>
    </row>
    <row r="72" s="75" customFormat="true" ht="13.2" hidden="false" customHeight="false" outlineLevel="0" collapsed="false">
      <c r="A72" s="95" t="s">
        <v>224</v>
      </c>
      <c r="B72" s="96"/>
      <c r="C72" s="96" t="s">
        <v>145</v>
      </c>
      <c r="D72" s="97" t="s">
        <v>146</v>
      </c>
      <c r="E72" s="81" t="s">
        <v>147</v>
      </c>
      <c r="F72" s="98" t="s">
        <v>14</v>
      </c>
      <c r="G72" s="99"/>
      <c r="H72" s="100" t="n">
        <v>2.5</v>
      </c>
      <c r="I72" s="100"/>
      <c r="J72" s="100" t="n">
        <v>2.5</v>
      </c>
      <c r="K72" s="100"/>
      <c r="L72" s="100" t="n">
        <v>2.5</v>
      </c>
      <c r="M72" s="78"/>
      <c r="N72" s="93"/>
      <c r="O72" s="78"/>
      <c r="P72" s="78"/>
      <c r="Q72" s="78"/>
      <c r="R72" s="86"/>
      <c r="S72" s="86"/>
    </row>
    <row r="73" s="75" customFormat="true" ht="13.2" hidden="false" customHeight="false" outlineLevel="0" collapsed="false">
      <c r="A73" s="95" t="s">
        <v>225</v>
      </c>
      <c r="B73" s="96"/>
      <c r="C73" s="96" t="s">
        <v>144</v>
      </c>
      <c r="D73" s="97" t="s">
        <v>149</v>
      </c>
      <c r="E73" s="81" t="s">
        <v>46</v>
      </c>
      <c r="F73" s="98" t="s">
        <v>47</v>
      </c>
      <c r="G73" s="99"/>
      <c r="H73" s="100" t="n">
        <v>14.8</v>
      </c>
      <c r="I73" s="100"/>
      <c r="J73" s="100" t="n">
        <v>14.8</v>
      </c>
      <c r="K73" s="100"/>
      <c r="L73" s="100" t="n">
        <v>14.8</v>
      </c>
      <c r="M73" s="78"/>
      <c r="N73" s="93"/>
      <c r="O73" s="78"/>
      <c r="P73" s="78"/>
      <c r="Q73" s="78"/>
      <c r="R73" s="86"/>
      <c r="S73" s="86"/>
    </row>
    <row r="74" s="75" customFormat="true" ht="26.4" hidden="false" customHeight="false" outlineLevel="0" collapsed="false">
      <c r="A74" s="95" t="s">
        <v>226</v>
      </c>
      <c r="B74" s="96"/>
      <c r="C74" s="96" t="n">
        <v>102228</v>
      </c>
      <c r="D74" s="97" t="s">
        <v>163</v>
      </c>
      <c r="E74" s="81" t="s">
        <v>227</v>
      </c>
      <c r="F74" s="98" t="s">
        <v>11</v>
      </c>
      <c r="G74" s="99"/>
      <c r="H74" s="100" t="n">
        <v>167.3</v>
      </c>
      <c r="I74" s="100"/>
      <c r="J74" s="100" t="n">
        <v>167.3</v>
      </c>
      <c r="K74" s="100" t="n">
        <v>33.46</v>
      </c>
      <c r="L74" s="100" t="n">
        <v>200.76</v>
      </c>
      <c r="M74" s="78"/>
      <c r="N74" s="93"/>
      <c r="O74" s="78"/>
      <c r="P74" s="78"/>
      <c r="Q74" s="78"/>
      <c r="R74" s="86"/>
      <c r="S74" s="86"/>
    </row>
    <row r="75" s="75" customFormat="true" ht="26.4" hidden="false" customHeight="false" outlineLevel="0" collapsed="false">
      <c r="A75" s="95" t="s">
        <v>226</v>
      </c>
      <c r="B75" s="96"/>
      <c r="C75" s="96" t="n">
        <v>102228</v>
      </c>
      <c r="D75" s="97" t="s">
        <v>163</v>
      </c>
      <c r="E75" s="81" t="s">
        <v>228</v>
      </c>
      <c r="F75" s="98" t="s">
        <v>11</v>
      </c>
      <c r="G75" s="99"/>
      <c r="H75" s="100" t="n">
        <v>167.3</v>
      </c>
      <c r="I75" s="100"/>
      <c r="J75" s="100" t="n">
        <v>167.3</v>
      </c>
      <c r="K75" s="100" t="n">
        <v>33.46</v>
      </c>
      <c r="L75" s="100" t="n">
        <v>200.76</v>
      </c>
      <c r="M75" s="78"/>
      <c r="N75" s="93"/>
      <c r="O75" s="78"/>
      <c r="P75" s="78"/>
      <c r="Q75" s="78"/>
      <c r="R75" s="86"/>
      <c r="S75" s="86"/>
    </row>
    <row r="76" s="75" customFormat="true" ht="26.4" hidden="false" customHeight="false" outlineLevel="0" collapsed="false">
      <c r="A76" s="95" t="s">
        <v>226</v>
      </c>
      <c r="B76" s="96"/>
      <c r="C76" s="96" t="n">
        <v>102228</v>
      </c>
      <c r="D76" s="97" t="s">
        <v>163</v>
      </c>
      <c r="E76" s="81" t="s">
        <v>229</v>
      </c>
      <c r="F76" s="98" t="s">
        <v>11</v>
      </c>
      <c r="G76" s="99"/>
      <c r="H76" s="100" t="n">
        <v>167.3</v>
      </c>
      <c r="I76" s="100"/>
      <c r="J76" s="100" t="n">
        <v>167.3</v>
      </c>
      <c r="K76" s="100" t="n">
        <v>33.46</v>
      </c>
      <c r="L76" s="100" t="n">
        <v>200.76</v>
      </c>
      <c r="M76" s="78"/>
      <c r="N76" s="93"/>
      <c r="O76" s="78"/>
      <c r="P76" s="78"/>
      <c r="Q76" s="78"/>
      <c r="R76" s="86"/>
      <c r="S76" s="86"/>
    </row>
    <row r="77" s="75" customFormat="true" ht="13.2" hidden="false" customHeight="false" outlineLevel="0" collapsed="false">
      <c r="A77" s="95" t="s">
        <v>230</v>
      </c>
      <c r="B77" s="96"/>
      <c r="C77" s="96" t="n">
        <v>102231</v>
      </c>
      <c r="D77" s="97" t="s">
        <v>151</v>
      </c>
      <c r="E77" s="81" t="s">
        <v>215</v>
      </c>
      <c r="F77" s="98" t="s">
        <v>8</v>
      </c>
      <c r="G77" s="99"/>
      <c r="H77" s="100" t="n">
        <v>572.13</v>
      </c>
      <c r="I77" s="100"/>
      <c r="J77" s="100" t="n">
        <v>572.13</v>
      </c>
      <c r="K77" s="100"/>
      <c r="L77" s="100" t="n">
        <v>572.13</v>
      </c>
      <c r="M77" s="78"/>
      <c r="N77" s="93"/>
      <c r="O77" s="78"/>
      <c r="P77" s="78"/>
      <c r="Q77" s="78"/>
      <c r="R77" s="86"/>
      <c r="S77" s="86"/>
    </row>
    <row r="78" s="75" customFormat="true" ht="39.6" hidden="false" customHeight="false" outlineLevel="0" collapsed="false">
      <c r="A78" s="95" t="s">
        <v>230</v>
      </c>
      <c r="B78" s="96"/>
      <c r="C78" s="96" t="n">
        <v>102232</v>
      </c>
      <c r="D78" s="97" t="s">
        <v>169</v>
      </c>
      <c r="E78" s="94" t="s">
        <v>231</v>
      </c>
      <c r="F78" s="98" t="s">
        <v>11</v>
      </c>
      <c r="G78" s="99"/>
      <c r="H78" s="100" t="n">
        <v>292</v>
      </c>
      <c r="I78" s="100"/>
      <c r="J78" s="100" t="n">
        <v>292</v>
      </c>
      <c r="K78" s="100"/>
      <c r="L78" s="100" t="n">
        <v>292</v>
      </c>
      <c r="M78" s="78"/>
      <c r="N78" s="93"/>
      <c r="O78" s="78"/>
      <c r="P78" s="78"/>
      <c r="Q78" s="78"/>
      <c r="R78" s="86"/>
      <c r="S78" s="86"/>
    </row>
    <row r="79" s="75" customFormat="true" ht="13.2" hidden="false" customHeight="false" outlineLevel="0" collapsed="false">
      <c r="A79" s="95" t="s">
        <v>230</v>
      </c>
      <c r="B79" s="96"/>
      <c r="C79" s="96" t="n">
        <v>102232</v>
      </c>
      <c r="D79" s="97" t="s">
        <v>169</v>
      </c>
      <c r="E79" s="81" t="s">
        <v>232</v>
      </c>
      <c r="F79" s="98" t="s">
        <v>11</v>
      </c>
      <c r="G79" s="99"/>
      <c r="H79" s="100" t="n">
        <v>200</v>
      </c>
      <c r="I79" s="100"/>
      <c r="J79" s="100" t="n">
        <v>200</v>
      </c>
      <c r="K79" s="100"/>
      <c r="L79" s="100" t="n">
        <v>200</v>
      </c>
      <c r="M79" s="78"/>
      <c r="N79" s="93"/>
      <c r="O79" s="78"/>
      <c r="P79" s="78"/>
      <c r="Q79" s="78"/>
      <c r="R79" s="86"/>
      <c r="S79" s="86"/>
    </row>
    <row r="80" s="75" customFormat="true" ht="13.2" hidden="false" customHeight="false" outlineLevel="0" collapsed="false">
      <c r="A80" s="95" t="s">
        <v>230</v>
      </c>
      <c r="B80" s="96"/>
      <c r="C80" s="96" t="n">
        <v>102233</v>
      </c>
      <c r="D80" s="97" t="s">
        <v>153</v>
      </c>
      <c r="E80" s="81" t="s">
        <v>233</v>
      </c>
      <c r="F80" s="98" t="s">
        <v>17</v>
      </c>
      <c r="G80" s="99"/>
      <c r="H80" s="100" t="n">
        <v>10.88</v>
      </c>
      <c r="I80" s="100"/>
      <c r="J80" s="100" t="n">
        <v>10.88</v>
      </c>
      <c r="K80" s="100"/>
      <c r="L80" s="100" t="n">
        <v>10.88</v>
      </c>
      <c r="M80" s="78"/>
      <c r="N80" s="93"/>
      <c r="O80" s="78"/>
      <c r="P80" s="78"/>
      <c r="Q80" s="78"/>
      <c r="R80" s="86"/>
      <c r="S80" s="86"/>
    </row>
    <row r="81" s="75" customFormat="true" ht="13.2" hidden="false" customHeight="false" outlineLevel="0" collapsed="false">
      <c r="A81" s="95" t="s">
        <v>230</v>
      </c>
      <c r="B81" s="96"/>
      <c r="C81" s="96" t="n">
        <v>102234</v>
      </c>
      <c r="D81" s="97" t="s">
        <v>234</v>
      </c>
      <c r="E81" s="81" t="s">
        <v>235</v>
      </c>
      <c r="F81" s="98" t="s">
        <v>35</v>
      </c>
      <c r="G81" s="99"/>
      <c r="H81" s="100" t="n">
        <v>834.24</v>
      </c>
      <c r="I81" s="100"/>
      <c r="J81" s="100" t="n">
        <v>834.24</v>
      </c>
      <c r="K81" s="100" t="n">
        <v>166.85</v>
      </c>
      <c r="L81" s="100" t="n">
        <v>1001.09</v>
      </c>
      <c r="M81" s="78"/>
      <c r="N81" s="93"/>
      <c r="O81" s="78"/>
      <c r="P81" s="78"/>
      <c r="Q81" s="78"/>
      <c r="R81" s="86"/>
      <c r="S81" s="86"/>
    </row>
    <row r="82" s="75" customFormat="true" ht="13.2" hidden="false" customHeight="false" outlineLevel="0" collapsed="false">
      <c r="A82" s="95" t="s">
        <v>230</v>
      </c>
      <c r="B82" s="96"/>
      <c r="C82" s="96" t="n">
        <v>102235</v>
      </c>
      <c r="D82" s="97" t="s">
        <v>236</v>
      </c>
      <c r="E82" s="81" t="s">
        <v>237</v>
      </c>
      <c r="F82" s="98" t="s">
        <v>33</v>
      </c>
      <c r="G82" s="99"/>
      <c r="H82" s="100" t="n">
        <v>182.53</v>
      </c>
      <c r="I82" s="100"/>
      <c r="J82" s="100" t="n">
        <v>182.53</v>
      </c>
      <c r="K82" s="100"/>
      <c r="L82" s="100" t="n">
        <v>182.53</v>
      </c>
      <c r="M82" s="78"/>
      <c r="N82" s="93"/>
      <c r="O82" s="78"/>
      <c r="P82" s="78"/>
      <c r="Q82" s="78"/>
      <c r="R82" s="86"/>
      <c r="S82" s="86"/>
    </row>
    <row r="83" s="75" customFormat="true" ht="13.2" hidden="false" customHeight="false" outlineLevel="0" collapsed="false">
      <c r="A83" s="95" t="s">
        <v>226</v>
      </c>
      <c r="B83" s="96"/>
      <c r="C83" s="96" t="s">
        <v>145</v>
      </c>
      <c r="D83" s="97" t="s">
        <v>146</v>
      </c>
      <c r="E83" s="81" t="s">
        <v>147</v>
      </c>
      <c r="F83" s="98" t="s">
        <v>14</v>
      </c>
      <c r="G83" s="99"/>
      <c r="H83" s="100" t="n">
        <v>2.5</v>
      </c>
      <c r="I83" s="100"/>
      <c r="J83" s="100" t="n">
        <v>2.5</v>
      </c>
      <c r="K83" s="100"/>
      <c r="L83" s="100" t="n">
        <v>2.5</v>
      </c>
      <c r="M83" s="78"/>
      <c r="N83" s="93"/>
      <c r="O83" s="78"/>
      <c r="P83" s="78"/>
      <c r="Q83" s="78"/>
      <c r="R83" s="86"/>
      <c r="S83" s="86"/>
    </row>
    <row r="84" s="75" customFormat="true" ht="13.2" hidden="false" customHeight="false" outlineLevel="0" collapsed="false">
      <c r="A84" s="95" t="s">
        <v>238</v>
      </c>
      <c r="B84" s="96"/>
      <c r="C84" s="96" t="n">
        <v>102236</v>
      </c>
      <c r="D84" s="97" t="s">
        <v>239</v>
      </c>
      <c r="E84" s="81" t="s">
        <v>240</v>
      </c>
      <c r="F84" s="98" t="s">
        <v>14</v>
      </c>
      <c r="G84" s="99"/>
      <c r="H84" s="100" t="n">
        <v>134.38</v>
      </c>
      <c r="I84" s="100"/>
      <c r="J84" s="100" t="n">
        <v>134.38</v>
      </c>
      <c r="K84" s="100" t="n">
        <v>26.88</v>
      </c>
      <c r="L84" s="100" t="n">
        <v>161.26</v>
      </c>
      <c r="M84" s="78"/>
      <c r="N84" s="93"/>
      <c r="O84" s="78"/>
      <c r="P84" s="78"/>
      <c r="Q84" s="78"/>
      <c r="R84" s="86"/>
      <c r="S84" s="86"/>
    </row>
    <row r="85" s="75" customFormat="true" ht="26.4" hidden="false" customHeight="false" outlineLevel="0" collapsed="false">
      <c r="A85" s="95" t="s">
        <v>238</v>
      </c>
      <c r="B85" s="96"/>
      <c r="C85" s="96" t="n">
        <v>102237</v>
      </c>
      <c r="D85" s="97" t="s">
        <v>163</v>
      </c>
      <c r="E85" s="81" t="s">
        <v>241</v>
      </c>
      <c r="F85" s="98" t="s">
        <v>11</v>
      </c>
      <c r="G85" s="99"/>
      <c r="H85" s="100" t="n">
        <v>167.3</v>
      </c>
      <c r="I85" s="100"/>
      <c r="J85" s="100" t="n">
        <v>167.3</v>
      </c>
      <c r="K85" s="100" t="n">
        <v>33.46</v>
      </c>
      <c r="L85" s="100" t="n">
        <v>200.76</v>
      </c>
      <c r="M85" s="78"/>
      <c r="N85" s="93"/>
      <c r="O85" s="78"/>
      <c r="P85" s="78"/>
      <c r="Q85" s="78"/>
      <c r="R85" s="86"/>
      <c r="S85" s="86"/>
    </row>
    <row r="86" s="75" customFormat="true" ht="13.2" hidden="false" customHeight="false" outlineLevel="0" collapsed="false">
      <c r="A86" s="95" t="s">
        <v>238</v>
      </c>
      <c r="B86" s="96"/>
      <c r="C86" s="96" t="n">
        <v>102238</v>
      </c>
      <c r="D86" s="97" t="s">
        <v>151</v>
      </c>
      <c r="E86" s="81" t="s">
        <v>215</v>
      </c>
      <c r="F86" s="98" t="s">
        <v>8</v>
      </c>
      <c r="G86" s="99"/>
      <c r="H86" s="100" t="n">
        <v>572.13</v>
      </c>
      <c r="I86" s="100"/>
      <c r="J86" s="100" t="n">
        <v>572.13</v>
      </c>
      <c r="K86" s="100"/>
      <c r="L86" s="100" t="n">
        <v>572.13</v>
      </c>
      <c r="M86" s="78"/>
      <c r="N86" s="93"/>
      <c r="O86" s="78"/>
      <c r="P86" s="78"/>
      <c r="Q86" s="78"/>
      <c r="R86" s="86"/>
      <c r="S86" s="86"/>
    </row>
    <row r="87" s="75" customFormat="true" ht="13.2" hidden="false" customHeight="false" outlineLevel="0" collapsed="false">
      <c r="A87" s="95" t="s">
        <v>238</v>
      </c>
      <c r="B87" s="96"/>
      <c r="C87" s="96" t="n">
        <v>102238</v>
      </c>
      <c r="D87" s="97" t="s">
        <v>153</v>
      </c>
      <c r="E87" s="81" t="s">
        <v>154</v>
      </c>
      <c r="F87" s="98" t="s">
        <v>41</v>
      </c>
      <c r="G87" s="99"/>
      <c r="H87" s="100" t="n">
        <v>13.95</v>
      </c>
      <c r="I87" s="100"/>
      <c r="J87" s="100" t="n">
        <v>13.95</v>
      </c>
      <c r="K87" s="100"/>
      <c r="L87" s="100" t="n">
        <v>13.95</v>
      </c>
      <c r="M87" s="78"/>
      <c r="N87" s="93"/>
      <c r="O87" s="78"/>
      <c r="P87" s="78"/>
      <c r="Q87" s="78"/>
      <c r="R87" s="86"/>
      <c r="S87" s="86"/>
    </row>
    <row r="88" s="75" customFormat="true" ht="26.4" hidden="false" customHeight="false" outlineLevel="0" collapsed="false">
      <c r="A88" s="95" t="s">
        <v>238</v>
      </c>
      <c r="B88" s="96"/>
      <c r="C88" s="96" t="n">
        <v>102239</v>
      </c>
      <c r="D88" s="97" t="s">
        <v>242</v>
      </c>
      <c r="E88" s="81" t="s">
        <v>243</v>
      </c>
      <c r="F88" s="98" t="s">
        <v>14</v>
      </c>
      <c r="G88" s="99"/>
      <c r="H88" s="100" t="n">
        <v>175</v>
      </c>
      <c r="I88" s="100"/>
      <c r="J88" s="100" t="n">
        <v>175</v>
      </c>
      <c r="K88" s="100" t="n">
        <v>35</v>
      </c>
      <c r="L88" s="100" t="n">
        <v>210</v>
      </c>
      <c r="M88" s="78"/>
      <c r="N88" s="93"/>
      <c r="O88" s="78"/>
      <c r="P88" s="78"/>
      <c r="Q88" s="78"/>
      <c r="R88" s="86"/>
      <c r="S88" s="86"/>
    </row>
    <row r="89" s="75" customFormat="true" ht="39.6" hidden="false" customHeight="false" outlineLevel="0" collapsed="false">
      <c r="A89" s="95" t="s">
        <v>238</v>
      </c>
      <c r="B89" s="96"/>
      <c r="C89" s="96" t="n">
        <v>102240</v>
      </c>
      <c r="D89" s="97" t="s">
        <v>169</v>
      </c>
      <c r="E89" s="94" t="s">
        <v>244</v>
      </c>
      <c r="F89" s="98" t="s">
        <v>11</v>
      </c>
      <c r="G89" s="99"/>
      <c r="H89" s="100" t="n">
        <v>182</v>
      </c>
      <c r="I89" s="100"/>
      <c r="J89" s="100" t="n">
        <v>182</v>
      </c>
      <c r="K89" s="100"/>
      <c r="L89" s="100" t="n">
        <v>182</v>
      </c>
      <c r="M89" s="78"/>
      <c r="N89" s="93"/>
      <c r="O89" s="78"/>
      <c r="P89" s="78"/>
      <c r="Q89" s="78"/>
      <c r="R89" s="86"/>
      <c r="S89" s="86"/>
    </row>
    <row r="90" s="75" customFormat="true" ht="13.2" hidden="false" customHeight="false" outlineLevel="0" collapsed="false">
      <c r="A90" s="95" t="s">
        <v>238</v>
      </c>
      <c r="B90" s="96"/>
      <c r="C90" s="96" t="n">
        <v>102241</v>
      </c>
      <c r="D90" s="97" t="s">
        <v>245</v>
      </c>
      <c r="E90" s="81" t="s">
        <v>246</v>
      </c>
      <c r="F90" s="98" t="s">
        <v>31</v>
      </c>
      <c r="G90" s="99"/>
      <c r="H90" s="100" t="n">
        <v>200</v>
      </c>
      <c r="I90" s="100"/>
      <c r="J90" s="100" t="n">
        <v>200</v>
      </c>
      <c r="K90" s="100" t="n">
        <v>40</v>
      </c>
      <c r="L90" s="100" t="n">
        <v>240</v>
      </c>
      <c r="M90" s="78"/>
      <c r="N90" s="93"/>
      <c r="O90" s="78"/>
      <c r="P90" s="78"/>
      <c r="Q90" s="78"/>
      <c r="R90" s="86"/>
      <c r="S90" s="86"/>
    </row>
    <row r="91" s="75" customFormat="true" ht="13.2" hidden="false" customHeight="false" outlineLevel="0" collapsed="false">
      <c r="A91" s="95" t="s">
        <v>114</v>
      </c>
      <c r="B91" s="96"/>
      <c r="C91" s="96" t="s">
        <v>144</v>
      </c>
      <c r="D91" s="97" t="s">
        <v>149</v>
      </c>
      <c r="E91" s="81" t="s">
        <v>46</v>
      </c>
      <c r="F91" s="98" t="s">
        <v>47</v>
      </c>
      <c r="G91" s="99"/>
      <c r="H91" s="100" t="n">
        <v>15</v>
      </c>
      <c r="I91" s="100"/>
      <c r="J91" s="100" t="n">
        <v>15</v>
      </c>
      <c r="K91" s="100"/>
      <c r="L91" s="100" t="n">
        <v>15</v>
      </c>
      <c r="M91" s="78"/>
      <c r="N91" s="93"/>
      <c r="O91" s="78"/>
      <c r="P91" s="78"/>
      <c r="Q91" s="78"/>
      <c r="R91" s="86"/>
      <c r="S91" s="86"/>
    </row>
    <row r="92" s="75" customFormat="true" ht="13.2" hidden="false" customHeight="false" outlineLevel="0" collapsed="false">
      <c r="A92" s="95" t="s">
        <v>247</v>
      </c>
      <c r="B92" s="96"/>
      <c r="C92" s="96" t="s">
        <v>145</v>
      </c>
      <c r="D92" s="97" t="s">
        <v>146</v>
      </c>
      <c r="E92" s="81" t="s">
        <v>147</v>
      </c>
      <c r="F92" s="98" t="s">
        <v>14</v>
      </c>
      <c r="G92" s="99"/>
      <c r="H92" s="100" t="n">
        <v>2.5</v>
      </c>
      <c r="I92" s="100"/>
      <c r="J92" s="100" t="n">
        <v>2.5</v>
      </c>
      <c r="K92" s="100"/>
      <c r="L92" s="100" t="n">
        <v>2.5</v>
      </c>
      <c r="M92" s="78"/>
      <c r="N92" s="93"/>
      <c r="O92" s="78"/>
      <c r="P92" s="78"/>
      <c r="Q92" s="78"/>
      <c r="R92" s="86"/>
      <c r="S92" s="86"/>
    </row>
    <row r="93" s="75" customFormat="true" ht="13.2" hidden="false" customHeight="false" outlineLevel="0" collapsed="false">
      <c r="A93" s="95"/>
      <c r="B93" s="96"/>
      <c r="C93" s="96" t="n">
        <v>102242</v>
      </c>
      <c r="D93" s="97" t="s">
        <v>197</v>
      </c>
      <c r="E93" s="81"/>
      <c r="F93" s="98"/>
      <c r="G93" s="99"/>
      <c r="H93" s="100"/>
      <c r="I93" s="100"/>
      <c r="J93" s="100"/>
      <c r="K93" s="100"/>
      <c r="L93" s="100"/>
      <c r="M93" s="78"/>
      <c r="N93" s="93"/>
      <c r="O93" s="78"/>
      <c r="P93" s="78"/>
      <c r="Q93" s="78"/>
      <c r="R93" s="86"/>
      <c r="S93" s="86"/>
    </row>
    <row r="94" s="75" customFormat="true" ht="13.2" hidden="false" customHeight="false" outlineLevel="0" collapsed="false">
      <c r="A94" s="95" t="s">
        <v>248</v>
      </c>
      <c r="B94" s="96"/>
      <c r="C94" s="96" t="n">
        <v>102243</v>
      </c>
      <c r="D94" s="97" t="s">
        <v>151</v>
      </c>
      <c r="E94" s="81" t="s">
        <v>215</v>
      </c>
      <c r="F94" s="98" t="s">
        <v>8</v>
      </c>
      <c r="G94" s="99"/>
      <c r="H94" s="100" t="n">
        <v>572.13</v>
      </c>
      <c r="I94" s="100"/>
      <c r="J94" s="100" t="n">
        <v>572.13</v>
      </c>
      <c r="K94" s="100"/>
      <c r="L94" s="100" t="n">
        <v>572.13</v>
      </c>
      <c r="M94" s="78"/>
      <c r="N94" s="93"/>
      <c r="O94" s="78"/>
      <c r="P94" s="78"/>
      <c r="Q94" s="78"/>
      <c r="R94" s="86"/>
      <c r="S94" s="86"/>
    </row>
    <row r="95" s="75" customFormat="true" ht="13.2" hidden="false" customHeight="false" outlineLevel="0" collapsed="false">
      <c r="A95" s="95" t="s">
        <v>248</v>
      </c>
      <c r="B95" s="96"/>
      <c r="C95" s="96" t="n">
        <v>102243</v>
      </c>
      <c r="D95" s="97" t="s">
        <v>153</v>
      </c>
      <c r="E95" s="81" t="s">
        <v>154</v>
      </c>
      <c r="F95" s="98" t="s">
        <v>41</v>
      </c>
      <c r="G95" s="99"/>
      <c r="H95" s="100" t="n">
        <v>18.86</v>
      </c>
      <c r="I95" s="100"/>
      <c r="J95" s="100" t="n">
        <v>18.86</v>
      </c>
      <c r="K95" s="100"/>
      <c r="L95" s="100" t="n">
        <v>18.86</v>
      </c>
      <c r="M95" s="78"/>
      <c r="N95" s="93"/>
      <c r="O95" s="78"/>
      <c r="P95" s="78"/>
      <c r="Q95" s="78"/>
      <c r="R95" s="86"/>
      <c r="S95" s="86"/>
    </row>
    <row r="96" s="75" customFormat="true" ht="13.2" hidden="false" customHeight="false" outlineLevel="0" collapsed="false">
      <c r="A96" s="95" t="s">
        <v>248</v>
      </c>
      <c r="B96" s="96"/>
      <c r="C96" s="96" t="n">
        <v>102244</v>
      </c>
      <c r="D96" s="97" t="s">
        <v>153</v>
      </c>
      <c r="E96" s="81" t="s">
        <v>156</v>
      </c>
      <c r="F96" s="98" t="s">
        <v>17</v>
      </c>
      <c r="G96" s="99"/>
      <c r="H96" s="100" t="n">
        <v>5.44</v>
      </c>
      <c r="I96" s="100"/>
      <c r="J96" s="100" t="n">
        <v>5.44</v>
      </c>
      <c r="K96" s="100"/>
      <c r="L96" s="100" t="n">
        <v>5.44</v>
      </c>
      <c r="M96" s="78"/>
      <c r="N96" s="93"/>
      <c r="O96" s="78"/>
      <c r="P96" s="78"/>
      <c r="Q96" s="78"/>
      <c r="R96" s="86"/>
      <c r="S96" s="86"/>
    </row>
    <row r="97" s="75" customFormat="true" ht="13.2" hidden="false" customHeight="false" outlineLevel="0" collapsed="false">
      <c r="A97" s="95" t="s">
        <v>248</v>
      </c>
      <c r="B97" s="96"/>
      <c r="C97" s="96" t="n">
        <v>102244</v>
      </c>
      <c r="D97" s="97" t="s">
        <v>153</v>
      </c>
      <c r="E97" s="81" t="s">
        <v>27</v>
      </c>
      <c r="F97" s="98" t="s">
        <v>26</v>
      </c>
      <c r="G97" s="99"/>
      <c r="H97" s="100" t="n">
        <v>156</v>
      </c>
      <c r="I97" s="100"/>
      <c r="J97" s="100" t="n">
        <v>156</v>
      </c>
      <c r="K97" s="100"/>
      <c r="L97" s="100" t="n">
        <v>156</v>
      </c>
      <c r="M97" s="78"/>
      <c r="N97" s="93"/>
      <c r="O97" s="78"/>
      <c r="P97" s="78"/>
      <c r="Q97" s="78"/>
      <c r="R97" s="86"/>
      <c r="S97" s="86"/>
    </row>
    <row r="98" s="75" customFormat="true" ht="26.4" hidden="false" customHeight="false" outlineLevel="0" collapsed="false">
      <c r="A98" s="95" t="s">
        <v>248</v>
      </c>
      <c r="B98" s="96"/>
      <c r="C98" s="96" t="n">
        <v>102244</v>
      </c>
      <c r="D98" s="97" t="s">
        <v>153</v>
      </c>
      <c r="E98" s="81" t="s">
        <v>249</v>
      </c>
      <c r="F98" s="98" t="s">
        <v>20</v>
      </c>
      <c r="G98" s="99"/>
      <c r="H98" s="100" t="n">
        <v>20</v>
      </c>
      <c r="I98" s="100"/>
      <c r="J98" s="100" t="n">
        <v>20</v>
      </c>
      <c r="K98" s="100"/>
      <c r="L98" s="100" t="n">
        <v>20</v>
      </c>
      <c r="M98" s="78"/>
      <c r="N98" s="93"/>
      <c r="O98" s="78"/>
      <c r="P98" s="78"/>
      <c r="Q98" s="78"/>
      <c r="R98" s="86"/>
      <c r="S98" s="86"/>
    </row>
    <row r="99" s="75" customFormat="true" ht="26.4" hidden="false" customHeight="false" outlineLevel="0" collapsed="false">
      <c r="A99" s="95" t="s">
        <v>248</v>
      </c>
      <c r="B99" s="96"/>
      <c r="C99" s="96" t="n">
        <v>102244</v>
      </c>
      <c r="D99" s="97" t="s">
        <v>153</v>
      </c>
      <c r="E99" s="81" t="s">
        <v>250</v>
      </c>
      <c r="F99" s="98" t="s">
        <v>20</v>
      </c>
      <c r="G99" s="99"/>
      <c r="H99" s="100" t="n">
        <v>300</v>
      </c>
      <c r="I99" s="100"/>
      <c r="J99" s="100" t="n">
        <v>300</v>
      </c>
      <c r="K99" s="100"/>
      <c r="L99" s="100" t="n">
        <v>300</v>
      </c>
      <c r="M99" s="78"/>
      <c r="N99" s="93"/>
      <c r="O99" s="78"/>
      <c r="P99" s="78"/>
      <c r="Q99" s="78"/>
      <c r="R99" s="86"/>
      <c r="S99" s="86"/>
    </row>
    <row r="100" s="75" customFormat="true" ht="13.2" hidden="false" customHeight="false" outlineLevel="0" collapsed="false">
      <c r="A100" s="95" t="s">
        <v>248</v>
      </c>
      <c r="B100" s="96"/>
      <c r="C100" s="96" t="n">
        <v>102245</v>
      </c>
      <c r="D100" s="97" t="s">
        <v>251</v>
      </c>
      <c r="E100" s="81" t="s">
        <v>252</v>
      </c>
      <c r="F100" s="98" t="s">
        <v>14</v>
      </c>
      <c r="G100" s="99"/>
      <c r="H100" s="100" t="n">
        <v>100</v>
      </c>
      <c r="I100" s="100"/>
      <c r="J100" s="100" t="n">
        <v>100</v>
      </c>
      <c r="K100" s="100" t="n">
        <v>20</v>
      </c>
      <c r="L100" s="100" t="n">
        <v>120</v>
      </c>
      <c r="M100" s="78"/>
      <c r="N100" s="93"/>
      <c r="O100" s="78"/>
      <c r="P100" s="78"/>
      <c r="Q100" s="78"/>
      <c r="R100" s="86"/>
      <c r="S100" s="86"/>
    </row>
    <row r="101" s="75" customFormat="true" ht="13.2" hidden="false" customHeight="false" outlineLevel="0" collapsed="false">
      <c r="A101" s="95" t="s">
        <v>248</v>
      </c>
      <c r="B101" s="96"/>
      <c r="C101" s="96" t="n">
        <v>102246</v>
      </c>
      <c r="D101" s="97" t="s">
        <v>190</v>
      </c>
      <c r="E101" s="81" t="s">
        <v>253</v>
      </c>
      <c r="F101" s="98" t="s">
        <v>11</v>
      </c>
      <c r="G101" s="99"/>
      <c r="H101" s="100" t="n">
        <v>625.1</v>
      </c>
      <c r="I101" s="100"/>
      <c r="J101" s="100" t="n">
        <v>625.1</v>
      </c>
      <c r="K101" s="100" t="n">
        <v>125.02</v>
      </c>
      <c r="L101" s="100" t="n">
        <v>750.12</v>
      </c>
      <c r="M101" s="78"/>
      <c r="N101" s="93"/>
      <c r="O101" s="78"/>
      <c r="P101" s="78"/>
      <c r="Q101" s="78"/>
      <c r="R101" s="86"/>
      <c r="S101" s="86"/>
    </row>
    <row r="102" s="75" customFormat="true" ht="39.6" hidden="false" customHeight="false" outlineLevel="0" collapsed="false">
      <c r="A102" s="95" t="s">
        <v>248</v>
      </c>
      <c r="B102" s="96"/>
      <c r="C102" s="96" t="n">
        <v>102247</v>
      </c>
      <c r="D102" s="97" t="s">
        <v>169</v>
      </c>
      <c r="E102" s="94" t="s">
        <v>254</v>
      </c>
      <c r="F102" s="98" t="s">
        <v>11</v>
      </c>
      <c r="G102" s="99"/>
      <c r="H102" s="100" t="n">
        <v>182</v>
      </c>
      <c r="I102" s="100"/>
      <c r="J102" s="100" t="n">
        <v>182</v>
      </c>
      <c r="K102" s="100"/>
      <c r="L102" s="100" t="n">
        <v>182</v>
      </c>
      <c r="M102" s="78"/>
      <c r="N102" s="93"/>
      <c r="O102" s="78"/>
      <c r="P102" s="78"/>
      <c r="Q102" s="78"/>
      <c r="R102" s="86"/>
      <c r="S102" s="86"/>
    </row>
    <row r="103" s="75" customFormat="true" ht="26.4" hidden="false" customHeight="false" outlineLevel="0" collapsed="false">
      <c r="A103" s="95" t="s">
        <v>248</v>
      </c>
      <c r="B103" s="96"/>
      <c r="C103" s="96" t="n">
        <v>102248</v>
      </c>
      <c r="D103" s="97" t="s">
        <v>163</v>
      </c>
      <c r="E103" s="81" t="s">
        <v>255</v>
      </c>
      <c r="F103" s="98" t="s">
        <v>11</v>
      </c>
      <c r="G103" s="99"/>
      <c r="H103" s="100" t="n">
        <v>167.3</v>
      </c>
      <c r="I103" s="100"/>
      <c r="J103" s="100" t="n">
        <v>167.3</v>
      </c>
      <c r="K103" s="100" t="n">
        <v>33.46</v>
      </c>
      <c r="L103" s="100" t="n">
        <v>200.76</v>
      </c>
      <c r="M103" s="78"/>
      <c r="N103" s="93"/>
      <c r="O103" s="78"/>
      <c r="P103" s="78"/>
      <c r="Q103" s="78"/>
      <c r="R103" s="86"/>
      <c r="S103" s="86"/>
    </row>
    <row r="104" s="75" customFormat="true" ht="13.2" hidden="false" customHeight="false" outlineLevel="0" collapsed="false">
      <c r="A104" s="95" t="s">
        <v>248</v>
      </c>
      <c r="B104" s="96"/>
      <c r="C104" s="96" t="n">
        <v>102249</v>
      </c>
      <c r="D104" s="97" t="s">
        <v>256</v>
      </c>
      <c r="E104" s="81" t="s">
        <v>257</v>
      </c>
      <c r="F104" s="98" t="s">
        <v>14</v>
      </c>
      <c r="G104" s="99"/>
      <c r="H104" s="100" t="n">
        <v>165</v>
      </c>
      <c r="I104" s="100"/>
      <c r="J104" s="100" t="n">
        <v>165</v>
      </c>
      <c r="K104" s="100"/>
      <c r="L104" s="100" t="n">
        <v>165</v>
      </c>
      <c r="M104" s="78"/>
      <c r="N104" s="93"/>
      <c r="O104" s="78"/>
      <c r="P104" s="78"/>
      <c r="Q104" s="78"/>
      <c r="R104" s="86"/>
      <c r="S104" s="86"/>
    </row>
    <row r="105" s="75" customFormat="true" ht="13.2" hidden="false" customHeight="false" outlineLevel="0" collapsed="false">
      <c r="A105" s="95" t="s">
        <v>248</v>
      </c>
      <c r="B105" s="96"/>
      <c r="C105" s="96" t="n">
        <v>102250</v>
      </c>
      <c r="D105" s="97" t="s">
        <v>258</v>
      </c>
      <c r="E105" s="81" t="s">
        <v>259</v>
      </c>
      <c r="F105" s="98" t="s">
        <v>33</v>
      </c>
      <c r="G105" s="99"/>
      <c r="H105" s="100" t="n">
        <v>1188.6</v>
      </c>
      <c r="I105" s="100"/>
      <c r="J105" s="100" t="n">
        <v>1188.6</v>
      </c>
      <c r="K105" s="100" t="n">
        <v>237.72</v>
      </c>
      <c r="L105" s="100" t="n">
        <v>1426.32</v>
      </c>
      <c r="M105" s="78"/>
      <c r="N105" s="93"/>
      <c r="O105" s="78"/>
      <c r="P105" s="78"/>
      <c r="Q105" s="78"/>
      <c r="R105" s="86"/>
      <c r="S105" s="86"/>
    </row>
    <row r="106" s="75" customFormat="true" ht="13.2" hidden="false" customHeight="false" outlineLevel="0" collapsed="false">
      <c r="A106" s="95" t="s">
        <v>260</v>
      </c>
      <c r="B106" s="96"/>
      <c r="C106" s="96" t="s">
        <v>144</v>
      </c>
      <c r="D106" s="97" t="s">
        <v>149</v>
      </c>
      <c r="E106" s="81" t="s">
        <v>46</v>
      </c>
      <c r="F106" s="98" t="s">
        <v>47</v>
      </c>
      <c r="G106" s="99"/>
      <c r="H106" s="100" t="n">
        <v>15</v>
      </c>
      <c r="I106" s="100"/>
      <c r="J106" s="100" t="n">
        <v>15</v>
      </c>
      <c r="K106" s="100"/>
      <c r="L106" s="100" t="n">
        <v>15</v>
      </c>
      <c r="M106" s="78"/>
      <c r="N106" s="93"/>
      <c r="O106" s="78"/>
      <c r="P106" s="78"/>
      <c r="Q106" s="78"/>
      <c r="R106" s="86"/>
      <c r="S106" s="86"/>
    </row>
    <row r="107" s="75" customFormat="true" ht="13.2" hidden="false" customHeight="false" outlineLevel="0" collapsed="false">
      <c r="A107" s="95" t="s">
        <v>261</v>
      </c>
      <c r="B107" s="96"/>
      <c r="C107" s="96" t="s">
        <v>145</v>
      </c>
      <c r="D107" s="97" t="s">
        <v>146</v>
      </c>
      <c r="E107" s="81" t="s">
        <v>147</v>
      </c>
      <c r="F107" s="98" t="s">
        <v>14</v>
      </c>
      <c r="G107" s="99"/>
      <c r="H107" s="100" t="n">
        <v>2.5</v>
      </c>
      <c r="I107" s="100"/>
      <c r="J107" s="100" t="n">
        <v>2.5</v>
      </c>
      <c r="K107" s="100"/>
      <c r="L107" s="100" t="n">
        <v>2.5</v>
      </c>
      <c r="M107" s="78"/>
      <c r="N107" s="93"/>
      <c r="O107" s="78"/>
      <c r="P107" s="78"/>
      <c r="Q107" s="78"/>
      <c r="R107" s="86"/>
      <c r="S107" s="86"/>
    </row>
    <row r="108" s="75" customFormat="true" ht="13.2" hidden="false" customHeight="false" outlineLevel="0" collapsed="false">
      <c r="A108" s="95" t="s">
        <v>115</v>
      </c>
      <c r="B108" s="96"/>
      <c r="C108" s="96" t="s">
        <v>144</v>
      </c>
      <c r="D108" s="97" t="s">
        <v>149</v>
      </c>
      <c r="E108" s="81" t="s">
        <v>46</v>
      </c>
      <c r="F108" s="98" t="s">
        <v>47</v>
      </c>
      <c r="G108" s="99"/>
      <c r="H108" s="100" t="n">
        <v>13</v>
      </c>
      <c r="I108" s="100"/>
      <c r="J108" s="100" t="n">
        <v>13</v>
      </c>
      <c r="K108" s="100"/>
      <c r="L108" s="100" t="n">
        <v>13</v>
      </c>
      <c r="M108" s="78"/>
      <c r="N108" s="93"/>
      <c r="O108" s="78"/>
      <c r="P108" s="78"/>
      <c r="Q108" s="78"/>
      <c r="R108" s="86"/>
      <c r="S108" s="86"/>
    </row>
    <row r="109" s="75" customFormat="true" ht="13.2" hidden="false" customHeight="false" outlineLevel="0" collapsed="false">
      <c r="A109" s="95" t="s">
        <v>262</v>
      </c>
      <c r="B109" s="96"/>
      <c r="C109" s="96" t="n">
        <v>102251</v>
      </c>
      <c r="D109" s="97" t="s">
        <v>151</v>
      </c>
      <c r="E109" s="81" t="s">
        <v>215</v>
      </c>
      <c r="F109" s="98" t="s">
        <v>8</v>
      </c>
      <c r="G109" s="99"/>
      <c r="H109" s="100" t="n">
        <v>572.13</v>
      </c>
      <c r="I109" s="100"/>
      <c r="J109" s="100" t="n">
        <v>572.13</v>
      </c>
      <c r="K109" s="100"/>
      <c r="L109" s="100" t="n">
        <v>572.13</v>
      </c>
      <c r="M109" s="78"/>
      <c r="N109" s="93"/>
      <c r="O109" s="78"/>
      <c r="P109" s="78"/>
      <c r="Q109" s="78"/>
      <c r="R109" s="86"/>
      <c r="S109" s="86"/>
    </row>
    <row r="110" s="75" customFormat="true" ht="13.2" hidden="false" customHeight="false" outlineLevel="0" collapsed="false">
      <c r="A110" s="95" t="s">
        <v>262</v>
      </c>
      <c r="B110" s="96"/>
      <c r="C110" s="96" t="n">
        <v>102251</v>
      </c>
      <c r="D110" s="97" t="s">
        <v>153</v>
      </c>
      <c r="E110" s="81" t="s">
        <v>154</v>
      </c>
      <c r="F110" s="98" t="s">
        <v>41</v>
      </c>
      <c r="G110" s="99"/>
      <c r="H110" s="100" t="n">
        <v>27.9</v>
      </c>
      <c r="I110" s="100"/>
      <c r="J110" s="100" t="n">
        <v>27.9</v>
      </c>
      <c r="K110" s="100"/>
      <c r="L110" s="100" t="n">
        <v>27.9</v>
      </c>
      <c r="M110" s="78"/>
      <c r="N110" s="93"/>
      <c r="O110" s="78"/>
      <c r="P110" s="78"/>
      <c r="Q110" s="78"/>
      <c r="R110" s="86"/>
      <c r="S110" s="86"/>
    </row>
    <row r="111" s="75" customFormat="true" ht="39.6" hidden="false" customHeight="false" outlineLevel="0" collapsed="false">
      <c r="A111" s="95" t="s">
        <v>262</v>
      </c>
      <c r="B111" s="96"/>
      <c r="C111" s="96" t="n">
        <v>102252</v>
      </c>
      <c r="D111" s="97" t="s">
        <v>169</v>
      </c>
      <c r="E111" s="94" t="s">
        <v>263</v>
      </c>
      <c r="F111" s="98" t="s">
        <v>11</v>
      </c>
      <c r="G111" s="99"/>
      <c r="H111" s="100" t="n">
        <v>364</v>
      </c>
      <c r="I111" s="100"/>
      <c r="J111" s="100" t="n">
        <v>364</v>
      </c>
      <c r="K111" s="100"/>
      <c r="L111" s="100" t="n">
        <v>364</v>
      </c>
      <c r="M111" s="78"/>
      <c r="N111" s="93"/>
      <c r="O111" s="78"/>
      <c r="P111" s="78"/>
      <c r="Q111" s="78"/>
      <c r="R111" s="86"/>
      <c r="S111" s="86"/>
    </row>
    <row r="112" s="75" customFormat="true" ht="26.4" hidden="false" customHeight="false" outlineLevel="0" collapsed="false">
      <c r="A112" s="95" t="s">
        <v>262</v>
      </c>
      <c r="B112" s="96"/>
      <c r="C112" s="96" t="n">
        <v>102253</v>
      </c>
      <c r="D112" s="97" t="s">
        <v>163</v>
      </c>
      <c r="E112" s="81" t="s">
        <v>264</v>
      </c>
      <c r="F112" s="98" t="s">
        <v>11</v>
      </c>
      <c r="G112" s="99"/>
      <c r="H112" s="100" t="n">
        <v>167.3</v>
      </c>
      <c r="I112" s="100"/>
      <c r="J112" s="100" t="n">
        <v>167.3</v>
      </c>
      <c r="K112" s="100" t="n">
        <v>33.46</v>
      </c>
      <c r="L112" s="100" t="n">
        <v>200.76</v>
      </c>
      <c r="M112" s="78"/>
      <c r="N112" s="93"/>
      <c r="O112" s="78"/>
      <c r="P112" s="78"/>
      <c r="Q112" s="78"/>
      <c r="R112" s="86"/>
      <c r="S112" s="86"/>
    </row>
    <row r="113" s="75" customFormat="true" ht="26.4" hidden="false" customHeight="false" outlineLevel="0" collapsed="false">
      <c r="A113" s="95" t="s">
        <v>262</v>
      </c>
      <c r="B113" s="96"/>
      <c r="C113" s="96" t="n">
        <v>102253</v>
      </c>
      <c r="D113" s="97" t="s">
        <v>163</v>
      </c>
      <c r="E113" s="81" t="s">
        <v>265</v>
      </c>
      <c r="F113" s="98" t="s">
        <v>11</v>
      </c>
      <c r="G113" s="99"/>
      <c r="H113" s="100" t="n">
        <v>167.3</v>
      </c>
      <c r="I113" s="100"/>
      <c r="J113" s="100" t="n">
        <v>167.3</v>
      </c>
      <c r="K113" s="100" t="n">
        <v>33.46</v>
      </c>
      <c r="L113" s="100" t="n">
        <v>200.76</v>
      </c>
      <c r="M113" s="78"/>
      <c r="N113" s="93"/>
      <c r="O113" s="78"/>
      <c r="P113" s="78"/>
      <c r="Q113" s="78"/>
      <c r="R113" s="86"/>
      <c r="S113" s="86"/>
    </row>
    <row r="114" s="75" customFormat="true" ht="26.4" hidden="false" customHeight="false" outlineLevel="0" collapsed="false">
      <c r="A114" s="95" t="s">
        <v>262</v>
      </c>
      <c r="B114" s="96"/>
      <c r="C114" s="96" t="n">
        <v>102253</v>
      </c>
      <c r="D114" s="97" t="s">
        <v>163</v>
      </c>
      <c r="E114" s="81" t="s">
        <v>266</v>
      </c>
      <c r="F114" s="98" t="s">
        <v>11</v>
      </c>
      <c r="G114" s="99"/>
      <c r="H114" s="100" t="n">
        <v>167.3</v>
      </c>
      <c r="I114" s="100"/>
      <c r="J114" s="100" t="n">
        <v>167.3</v>
      </c>
      <c r="K114" s="100" t="n">
        <v>33.46</v>
      </c>
      <c r="L114" s="100" t="n">
        <v>200.76</v>
      </c>
      <c r="M114" s="78"/>
      <c r="N114" s="93"/>
      <c r="O114" s="78"/>
      <c r="P114" s="78"/>
      <c r="Q114" s="78"/>
      <c r="R114" s="86"/>
      <c r="S114" s="86"/>
    </row>
    <row r="115" s="75" customFormat="true" ht="13.2" hidden="false" customHeight="false" outlineLevel="0" collapsed="false">
      <c r="A115" s="95" t="s">
        <v>262</v>
      </c>
      <c r="B115" s="96"/>
      <c r="C115" s="96" t="n">
        <v>102254</v>
      </c>
      <c r="D115" s="97" t="s">
        <v>267</v>
      </c>
      <c r="E115" s="81" t="s">
        <v>268</v>
      </c>
      <c r="F115" s="98" t="s">
        <v>31</v>
      </c>
      <c r="G115" s="99"/>
      <c r="H115" s="100" t="n">
        <v>300</v>
      </c>
      <c r="I115" s="100"/>
      <c r="J115" s="100" t="n">
        <v>300</v>
      </c>
      <c r="K115" s="100" t="n">
        <v>60</v>
      </c>
      <c r="L115" s="100" t="n">
        <v>360</v>
      </c>
      <c r="M115" s="78"/>
      <c r="N115" s="93"/>
      <c r="O115" s="78"/>
      <c r="P115" s="78"/>
      <c r="Q115" s="78"/>
      <c r="R115" s="86"/>
      <c r="S115" s="86"/>
    </row>
    <row r="116" s="75" customFormat="true" ht="26.4" hidden="false" customHeight="false" outlineLevel="0" collapsed="false">
      <c r="A116" s="95" t="s">
        <v>262</v>
      </c>
      <c r="B116" s="96"/>
      <c r="C116" s="96" t="n">
        <v>102255</v>
      </c>
      <c r="D116" s="97" t="s">
        <v>269</v>
      </c>
      <c r="E116" s="81" t="s">
        <v>270</v>
      </c>
      <c r="F116" s="98" t="s">
        <v>20</v>
      </c>
      <c r="G116" s="99"/>
      <c r="H116" s="100" t="n">
        <v>300</v>
      </c>
      <c r="I116" s="100"/>
      <c r="J116" s="100" t="n">
        <v>300</v>
      </c>
      <c r="K116" s="100"/>
      <c r="L116" s="100" t="n">
        <v>300</v>
      </c>
      <c r="M116" s="78"/>
      <c r="N116" s="93"/>
      <c r="O116" s="78"/>
      <c r="P116" s="78"/>
      <c r="Q116" s="78"/>
      <c r="R116" s="86"/>
      <c r="S116" s="86"/>
    </row>
    <row r="117" s="75" customFormat="true" ht="13.2" hidden="false" customHeight="false" outlineLevel="0" collapsed="false">
      <c r="A117" s="95" t="s">
        <v>271</v>
      </c>
      <c r="B117" s="96"/>
      <c r="C117" s="96" t="s">
        <v>145</v>
      </c>
      <c r="D117" s="97" t="s">
        <v>146</v>
      </c>
      <c r="E117" s="81" t="s">
        <v>147</v>
      </c>
      <c r="F117" s="98" t="s">
        <v>14</v>
      </c>
      <c r="G117" s="99"/>
      <c r="H117" s="100" t="n">
        <v>2.5</v>
      </c>
      <c r="I117" s="100"/>
      <c r="J117" s="100" t="n">
        <v>2.5</v>
      </c>
      <c r="K117" s="100"/>
      <c r="L117" s="100" t="n">
        <v>2.5</v>
      </c>
      <c r="M117" s="78"/>
      <c r="N117" s="93"/>
      <c r="O117" s="78"/>
      <c r="P117" s="78"/>
      <c r="Q117" s="78"/>
      <c r="R117" s="86"/>
      <c r="S117" s="86"/>
    </row>
    <row r="118" s="75" customFormat="true" ht="13.2" hidden="false" customHeight="false" outlineLevel="0" collapsed="false">
      <c r="A118" s="95" t="s">
        <v>118</v>
      </c>
      <c r="B118" s="96"/>
      <c r="C118" s="96" t="s">
        <v>144</v>
      </c>
      <c r="D118" s="97" t="s">
        <v>149</v>
      </c>
      <c r="E118" s="81" t="s">
        <v>46</v>
      </c>
      <c r="F118" s="98" t="s">
        <v>47</v>
      </c>
      <c r="G118" s="99"/>
      <c r="H118" s="100" t="n">
        <v>18</v>
      </c>
      <c r="I118" s="100"/>
      <c r="J118" s="100" t="n">
        <v>18</v>
      </c>
      <c r="K118" s="100"/>
      <c r="L118" s="100" t="n">
        <v>18</v>
      </c>
      <c r="M118" s="78"/>
      <c r="N118" s="93"/>
      <c r="O118" s="78"/>
      <c r="P118" s="78"/>
      <c r="Q118" s="78"/>
      <c r="R118" s="86"/>
      <c r="S118" s="86"/>
    </row>
    <row r="119" s="75" customFormat="true" ht="13.2" hidden="false" customHeight="false" outlineLevel="0" collapsed="false">
      <c r="A119" s="95" t="s">
        <v>272</v>
      </c>
      <c r="B119" s="96"/>
      <c r="C119" s="96" t="n">
        <v>102256</v>
      </c>
      <c r="D119" s="97" t="s">
        <v>151</v>
      </c>
      <c r="E119" s="81" t="s">
        <v>215</v>
      </c>
      <c r="F119" s="98" t="s">
        <v>8</v>
      </c>
      <c r="G119" s="99"/>
      <c r="H119" s="100" t="n">
        <v>925.58</v>
      </c>
      <c r="I119" s="100"/>
      <c r="J119" s="100" t="n">
        <v>925.58</v>
      </c>
      <c r="K119" s="100"/>
      <c r="L119" s="100" t="n">
        <v>925.58</v>
      </c>
      <c r="M119" s="78"/>
      <c r="N119" s="93"/>
      <c r="O119" s="78"/>
      <c r="P119" s="78"/>
      <c r="Q119" s="78"/>
      <c r="R119" s="86"/>
      <c r="S119" s="86"/>
    </row>
    <row r="120" s="75" customFormat="true" ht="13.2" hidden="false" customHeight="false" outlineLevel="0" collapsed="false">
      <c r="A120" s="95" t="s">
        <v>272</v>
      </c>
      <c r="B120" s="96"/>
      <c r="C120" s="96" t="n">
        <v>102257</v>
      </c>
      <c r="D120" s="97" t="s">
        <v>153</v>
      </c>
      <c r="E120" s="81" t="s">
        <v>27</v>
      </c>
      <c r="F120" s="98" t="s">
        <v>26</v>
      </c>
      <c r="G120" s="99"/>
      <c r="H120" s="100" t="n">
        <v>78</v>
      </c>
      <c r="I120" s="100"/>
      <c r="J120" s="100" t="n">
        <v>78</v>
      </c>
      <c r="K120" s="100"/>
      <c r="L120" s="100" t="n">
        <v>78</v>
      </c>
      <c r="M120" s="78"/>
      <c r="N120" s="93"/>
      <c r="O120" s="78"/>
      <c r="P120" s="78"/>
      <c r="Q120" s="78"/>
      <c r="R120" s="86"/>
      <c r="S120" s="86"/>
    </row>
    <row r="121" s="75" customFormat="true" ht="13.2" hidden="false" customHeight="false" outlineLevel="0" collapsed="false">
      <c r="A121" s="95" t="s">
        <v>272</v>
      </c>
      <c r="B121" s="96"/>
      <c r="C121" s="96" t="n">
        <v>102258</v>
      </c>
      <c r="D121" s="97" t="s">
        <v>159</v>
      </c>
      <c r="E121" s="81" t="s">
        <v>217</v>
      </c>
      <c r="F121" s="98" t="s">
        <v>39</v>
      </c>
      <c r="G121" s="99"/>
      <c r="H121" s="100" t="n">
        <v>140</v>
      </c>
      <c r="I121" s="100"/>
      <c r="J121" s="100" t="n">
        <v>140</v>
      </c>
      <c r="K121" s="100" t="n">
        <v>28</v>
      </c>
      <c r="L121" s="100" t="n">
        <v>168</v>
      </c>
      <c r="M121" s="78"/>
      <c r="N121" s="93"/>
      <c r="O121" s="78"/>
      <c r="P121" s="78"/>
      <c r="Q121" s="78"/>
      <c r="R121" s="86"/>
      <c r="S121" s="86"/>
    </row>
    <row r="122" s="75" customFormat="true" ht="13.2" hidden="false" customHeight="false" outlineLevel="0" collapsed="false">
      <c r="A122" s="95" t="s">
        <v>273</v>
      </c>
      <c r="B122" s="96"/>
      <c r="C122" s="96" t="s">
        <v>145</v>
      </c>
      <c r="D122" s="97" t="s">
        <v>146</v>
      </c>
      <c r="E122" s="81" t="s">
        <v>147</v>
      </c>
      <c r="F122" s="98" t="s">
        <v>14</v>
      </c>
      <c r="G122" s="99"/>
      <c r="H122" s="100" t="n">
        <v>2.5</v>
      </c>
      <c r="I122" s="100"/>
      <c r="J122" s="100" t="n">
        <v>2.5</v>
      </c>
      <c r="K122" s="100"/>
      <c r="L122" s="100" t="n">
        <v>2.5</v>
      </c>
      <c r="M122" s="78"/>
      <c r="N122" s="93"/>
      <c r="O122" s="78"/>
      <c r="P122" s="78"/>
      <c r="Q122" s="78"/>
      <c r="R122" s="86"/>
      <c r="S122" s="86"/>
    </row>
    <row r="123" s="75" customFormat="true" ht="13.2" hidden="false" customHeight="false" outlineLevel="0" collapsed="false">
      <c r="A123" s="95" t="s">
        <v>274</v>
      </c>
      <c r="B123" s="96"/>
      <c r="C123" s="96" t="s">
        <v>144</v>
      </c>
      <c r="D123" s="97" t="s">
        <v>149</v>
      </c>
      <c r="E123" s="81" t="s">
        <v>46</v>
      </c>
      <c r="F123" s="98" t="s">
        <v>47</v>
      </c>
      <c r="G123" s="99"/>
      <c r="H123" s="100" t="n">
        <v>17</v>
      </c>
      <c r="I123" s="100"/>
      <c r="J123" s="100" t="n">
        <v>17</v>
      </c>
      <c r="K123" s="100"/>
      <c r="L123" s="100" t="n">
        <v>17</v>
      </c>
      <c r="M123" s="78"/>
      <c r="N123" s="93"/>
      <c r="O123" s="78"/>
      <c r="P123" s="78"/>
      <c r="Q123" s="78"/>
      <c r="R123" s="86"/>
      <c r="S123" s="86"/>
    </row>
    <row r="124" s="75" customFormat="true" ht="13.2" hidden="false" customHeight="false" outlineLevel="0" collapsed="false">
      <c r="A124" s="95" t="s">
        <v>275</v>
      </c>
      <c r="B124" s="96"/>
      <c r="C124" s="96" t="n">
        <v>102259</v>
      </c>
      <c r="D124" s="97" t="s">
        <v>151</v>
      </c>
      <c r="E124" s="81" t="s">
        <v>215</v>
      </c>
      <c r="F124" s="98" t="s">
        <v>8</v>
      </c>
      <c r="G124" s="99"/>
      <c r="H124" s="100" t="n">
        <v>612.33</v>
      </c>
      <c r="I124" s="100"/>
      <c r="J124" s="100" t="n">
        <v>612.33</v>
      </c>
      <c r="K124" s="100"/>
      <c r="L124" s="100" t="n">
        <v>612.33</v>
      </c>
      <c r="M124" s="78"/>
      <c r="N124" s="93"/>
      <c r="O124" s="78"/>
      <c r="P124" s="78"/>
      <c r="Q124" s="78"/>
      <c r="R124" s="86"/>
      <c r="S124" s="86"/>
    </row>
    <row r="125" s="75" customFormat="true" ht="13.2" hidden="false" customHeight="false" outlineLevel="0" collapsed="false">
      <c r="A125" s="95" t="s">
        <v>275</v>
      </c>
      <c r="B125" s="96"/>
      <c r="C125" s="96" t="n">
        <v>102260</v>
      </c>
      <c r="D125" s="97" t="s">
        <v>153</v>
      </c>
      <c r="E125" s="81" t="s">
        <v>276</v>
      </c>
      <c r="F125" s="98" t="s">
        <v>8</v>
      </c>
      <c r="G125" s="99"/>
      <c r="H125" s="100" t="n">
        <v>25.17</v>
      </c>
      <c r="I125" s="100"/>
      <c r="J125" s="100" t="n">
        <v>25.17</v>
      </c>
      <c r="K125" s="100"/>
      <c r="L125" s="100" t="n">
        <v>25.17</v>
      </c>
      <c r="M125" s="78"/>
      <c r="N125" s="93"/>
      <c r="O125" s="78"/>
      <c r="P125" s="78"/>
      <c r="Q125" s="78"/>
      <c r="R125" s="86"/>
      <c r="S125" s="86"/>
    </row>
    <row r="126" s="75" customFormat="true" ht="13.2" hidden="false" customHeight="false" outlineLevel="0" collapsed="false">
      <c r="A126" s="95" t="s">
        <v>275</v>
      </c>
      <c r="B126" s="96"/>
      <c r="C126" s="96" t="n">
        <v>102261</v>
      </c>
      <c r="D126" s="97" t="s">
        <v>153</v>
      </c>
      <c r="E126" s="81" t="s">
        <v>201</v>
      </c>
      <c r="F126" s="98" t="s">
        <v>17</v>
      </c>
      <c r="G126" s="99"/>
      <c r="H126" s="100" t="n">
        <v>7.08</v>
      </c>
      <c r="I126" s="100"/>
      <c r="J126" s="100" t="n">
        <v>7.08</v>
      </c>
      <c r="K126" s="100" t="n">
        <v>1.42</v>
      </c>
      <c r="L126" s="100" t="n">
        <v>8.5</v>
      </c>
      <c r="M126" s="78"/>
      <c r="N126" s="93"/>
      <c r="O126" s="78"/>
      <c r="P126" s="78"/>
      <c r="Q126" s="78"/>
      <c r="R126" s="86"/>
      <c r="S126" s="86"/>
    </row>
    <row r="127" s="75" customFormat="true" ht="13.2" hidden="false" customHeight="false" outlineLevel="0" collapsed="false">
      <c r="A127" s="95" t="s">
        <v>275</v>
      </c>
      <c r="B127" s="96"/>
      <c r="C127" s="96" t="n">
        <v>102261</v>
      </c>
      <c r="D127" s="97" t="s">
        <v>153</v>
      </c>
      <c r="E127" s="81" t="s">
        <v>156</v>
      </c>
      <c r="F127" s="98" t="s">
        <v>17</v>
      </c>
      <c r="G127" s="99"/>
      <c r="H127" s="100" t="n">
        <v>5.44</v>
      </c>
      <c r="I127" s="100"/>
      <c r="J127" s="100" t="n">
        <v>5.44</v>
      </c>
      <c r="K127" s="100"/>
      <c r="L127" s="100" t="n">
        <v>5.44</v>
      </c>
      <c r="M127" s="78"/>
      <c r="N127" s="93"/>
      <c r="O127" s="78"/>
      <c r="P127" s="78"/>
      <c r="Q127" s="78"/>
      <c r="R127" s="86"/>
      <c r="S127" s="86"/>
    </row>
    <row r="128" s="75" customFormat="true" ht="13.2" hidden="false" customHeight="false" outlineLevel="0" collapsed="false">
      <c r="A128" s="95" t="s">
        <v>275</v>
      </c>
      <c r="B128" s="96"/>
      <c r="C128" s="96" t="n">
        <v>102261</v>
      </c>
      <c r="D128" s="97" t="s">
        <v>153</v>
      </c>
      <c r="E128" s="81" t="s">
        <v>154</v>
      </c>
      <c r="F128" s="98" t="s">
        <v>41</v>
      </c>
      <c r="G128" s="99"/>
      <c r="H128" s="100" t="n">
        <v>13.95</v>
      </c>
      <c r="I128" s="100"/>
      <c r="J128" s="100" t="n">
        <v>13.95</v>
      </c>
      <c r="K128" s="100"/>
      <c r="L128" s="100" t="n">
        <v>13.95</v>
      </c>
      <c r="M128" s="78"/>
      <c r="N128" s="93"/>
      <c r="O128" s="78"/>
      <c r="P128" s="78"/>
      <c r="Q128" s="78"/>
      <c r="R128" s="86"/>
      <c r="S128" s="86"/>
    </row>
    <row r="129" s="75" customFormat="true" ht="13.2" hidden="false" customHeight="false" outlineLevel="0" collapsed="false">
      <c r="A129" s="95" t="s">
        <v>275</v>
      </c>
      <c r="B129" s="96"/>
      <c r="C129" s="96" t="n">
        <v>102261</v>
      </c>
      <c r="D129" s="97" t="s">
        <v>277</v>
      </c>
      <c r="E129" s="81" t="s">
        <v>278</v>
      </c>
      <c r="F129" s="98" t="s">
        <v>23</v>
      </c>
      <c r="G129" s="99"/>
      <c r="H129" s="100" t="n">
        <v>364</v>
      </c>
      <c r="I129" s="100"/>
      <c r="J129" s="100" t="n">
        <v>364</v>
      </c>
      <c r="K129" s="100"/>
      <c r="L129" s="100" t="n">
        <v>364</v>
      </c>
      <c r="M129" s="78"/>
      <c r="N129" s="93"/>
      <c r="O129" s="78"/>
      <c r="P129" s="78"/>
      <c r="Q129" s="78"/>
      <c r="R129" s="86"/>
      <c r="S129" s="86"/>
    </row>
    <row r="130" s="75" customFormat="true" ht="13.2" hidden="false" customHeight="false" outlineLevel="0" collapsed="false">
      <c r="A130" s="95" t="s">
        <v>275</v>
      </c>
      <c r="B130" s="96"/>
      <c r="C130" s="96" t="n">
        <v>102262</v>
      </c>
      <c r="D130" s="97" t="s">
        <v>94</v>
      </c>
      <c r="E130" s="81" t="s">
        <v>279</v>
      </c>
      <c r="F130" s="98" t="s">
        <v>23</v>
      </c>
      <c r="G130" s="99"/>
      <c r="H130" s="100" t="n">
        <v>5</v>
      </c>
      <c r="I130" s="100"/>
      <c r="J130" s="100" t="n">
        <v>5</v>
      </c>
      <c r="K130" s="100"/>
      <c r="L130" s="100" t="n">
        <v>5</v>
      </c>
      <c r="M130" s="78"/>
      <c r="N130" s="93"/>
      <c r="O130" s="78"/>
      <c r="P130" s="78"/>
      <c r="Q130" s="78"/>
      <c r="R130" s="86"/>
      <c r="S130" s="86"/>
    </row>
    <row r="131" s="75" customFormat="true" ht="13.2" hidden="false" customHeight="false" outlineLevel="0" collapsed="false">
      <c r="A131" s="95" t="s">
        <v>275</v>
      </c>
      <c r="B131" s="96"/>
      <c r="C131" s="96" t="n">
        <v>102263</v>
      </c>
      <c r="D131" s="97" t="s">
        <v>219</v>
      </c>
      <c r="E131" s="81" t="s">
        <v>280</v>
      </c>
      <c r="F131" s="98" t="s">
        <v>33</v>
      </c>
      <c r="G131" s="99"/>
      <c r="H131" s="100" t="n">
        <v>50</v>
      </c>
      <c r="I131" s="100"/>
      <c r="J131" s="100" t="n">
        <v>50</v>
      </c>
      <c r="K131" s="100"/>
      <c r="L131" s="100" t="n">
        <v>50</v>
      </c>
      <c r="M131" s="78"/>
      <c r="N131" s="93"/>
      <c r="O131" s="78"/>
      <c r="P131" s="78"/>
      <c r="Q131" s="78"/>
      <c r="R131" s="86"/>
      <c r="S131" s="86"/>
    </row>
    <row r="132" s="75" customFormat="true" ht="13.2" hidden="false" customHeight="false" outlineLevel="0" collapsed="false">
      <c r="A132" s="95" t="s">
        <v>275</v>
      </c>
      <c r="B132" s="96"/>
      <c r="C132" s="96" t="n">
        <v>102264</v>
      </c>
      <c r="D132" s="97" t="s">
        <v>281</v>
      </c>
      <c r="E132" s="81" t="s">
        <v>282</v>
      </c>
      <c r="F132" s="98" t="s">
        <v>35</v>
      </c>
      <c r="G132" s="99"/>
      <c r="H132" s="100" t="n">
        <v>786.56</v>
      </c>
      <c r="I132" s="100"/>
      <c r="J132" s="100" t="n">
        <v>786.56</v>
      </c>
      <c r="K132" s="100" t="n">
        <v>157.31</v>
      </c>
      <c r="L132" s="100" t="n">
        <v>943.87</v>
      </c>
      <c r="M132" s="78"/>
      <c r="N132" s="93"/>
      <c r="O132" s="78"/>
      <c r="P132" s="78"/>
      <c r="Q132" s="78"/>
      <c r="R132" s="86"/>
      <c r="S132" s="86"/>
    </row>
    <row r="133" s="75" customFormat="true" ht="13.2" hidden="false" customHeight="false" outlineLevel="0" collapsed="false">
      <c r="A133" s="95" t="s">
        <v>283</v>
      </c>
      <c r="B133" s="96"/>
      <c r="C133" s="96" t="s">
        <v>145</v>
      </c>
      <c r="D133" s="97" t="s">
        <v>146</v>
      </c>
      <c r="E133" s="81" t="s">
        <v>147</v>
      </c>
      <c r="F133" s="98" t="s">
        <v>14</v>
      </c>
      <c r="G133" s="99"/>
      <c r="H133" s="100" t="n">
        <v>2.5</v>
      </c>
      <c r="I133" s="100"/>
      <c r="J133" s="100" t="n">
        <v>2.5</v>
      </c>
      <c r="K133" s="100"/>
      <c r="L133" s="100" t="n">
        <v>2.5</v>
      </c>
      <c r="M133" s="78"/>
      <c r="N133" s="93"/>
      <c r="O133" s="78"/>
      <c r="P133" s="78"/>
      <c r="Q133" s="78"/>
      <c r="R133" s="86"/>
      <c r="S133" s="86"/>
    </row>
    <row r="134" s="75" customFormat="true" ht="13.2" hidden="false" customHeight="false" outlineLevel="0" collapsed="false">
      <c r="A134" s="95" t="s">
        <v>284</v>
      </c>
      <c r="B134" s="96"/>
      <c r="C134" s="96" t="s">
        <v>144</v>
      </c>
      <c r="D134" s="97" t="s">
        <v>149</v>
      </c>
      <c r="E134" s="81" t="s">
        <v>46</v>
      </c>
      <c r="F134" s="98" t="s">
        <v>47</v>
      </c>
      <c r="G134" s="99"/>
      <c r="H134" s="100" t="n">
        <v>11</v>
      </c>
      <c r="I134" s="100"/>
      <c r="J134" s="100" t="n">
        <v>11</v>
      </c>
      <c r="K134" s="100"/>
      <c r="L134" s="100" t="n">
        <v>11</v>
      </c>
      <c r="M134" s="78"/>
      <c r="N134" s="93"/>
      <c r="O134" s="78"/>
      <c r="P134" s="78"/>
      <c r="Q134" s="78"/>
      <c r="R134" s="86"/>
      <c r="S134" s="86"/>
    </row>
    <row r="135" s="75" customFormat="true" ht="13.2" hidden="false" customHeight="false" outlineLevel="0" collapsed="false">
      <c r="A135" s="95" t="s">
        <v>123</v>
      </c>
      <c r="B135" s="96"/>
      <c r="C135" s="96" t="n">
        <v>102265</v>
      </c>
      <c r="D135" s="97" t="s">
        <v>151</v>
      </c>
      <c r="E135" s="81" t="s">
        <v>215</v>
      </c>
      <c r="F135" s="98" t="s">
        <v>8</v>
      </c>
      <c r="G135" s="99"/>
      <c r="H135" s="100" t="n">
        <v>611.73</v>
      </c>
      <c r="I135" s="100"/>
      <c r="J135" s="100" t="n">
        <v>611.73</v>
      </c>
      <c r="K135" s="100"/>
      <c r="L135" s="100" t="n">
        <v>611.73</v>
      </c>
      <c r="M135" s="78"/>
      <c r="N135" s="93"/>
      <c r="O135" s="78"/>
      <c r="P135" s="78"/>
      <c r="Q135" s="78"/>
      <c r="R135" s="86"/>
      <c r="S135" s="86"/>
    </row>
    <row r="136" s="75" customFormat="true" ht="13.2" hidden="false" customHeight="false" outlineLevel="0" collapsed="false">
      <c r="A136" s="95" t="s">
        <v>123</v>
      </c>
      <c r="B136" s="96"/>
      <c r="C136" s="96" t="n">
        <v>102266</v>
      </c>
      <c r="D136" s="97" t="s">
        <v>153</v>
      </c>
      <c r="E136" s="81" t="s">
        <v>154</v>
      </c>
      <c r="F136" s="98" t="s">
        <v>41</v>
      </c>
      <c r="G136" s="99"/>
      <c r="H136" s="100" t="n">
        <v>27.9</v>
      </c>
      <c r="I136" s="100"/>
      <c r="J136" s="100" t="n">
        <v>27.9</v>
      </c>
      <c r="K136" s="100"/>
      <c r="L136" s="100" t="n">
        <v>27.9</v>
      </c>
      <c r="M136" s="78"/>
      <c r="N136" s="93"/>
      <c r="O136" s="78"/>
      <c r="P136" s="78"/>
      <c r="Q136" s="78"/>
      <c r="R136" s="86"/>
      <c r="S136" s="86"/>
    </row>
    <row r="137" s="75" customFormat="true" ht="13.2" hidden="false" customHeight="false" outlineLevel="0" collapsed="false">
      <c r="A137" s="95" t="s">
        <v>123</v>
      </c>
      <c r="B137" s="96"/>
      <c r="C137" s="96" t="n">
        <v>102267</v>
      </c>
      <c r="D137" s="97" t="s">
        <v>285</v>
      </c>
      <c r="E137" s="81" t="s">
        <v>286</v>
      </c>
      <c r="F137" s="98" t="s">
        <v>29</v>
      </c>
      <c r="G137" s="99"/>
      <c r="H137" s="100" t="n">
        <v>1670.94</v>
      </c>
      <c r="I137" s="100"/>
      <c r="J137" s="100" t="n">
        <v>1670.94</v>
      </c>
      <c r="K137" s="100"/>
      <c r="L137" s="100" t="n">
        <v>1670.94</v>
      </c>
      <c r="M137" s="78"/>
      <c r="N137" s="93"/>
      <c r="O137" s="78"/>
      <c r="P137" s="78"/>
      <c r="Q137" s="78"/>
      <c r="R137" s="86"/>
      <c r="S137" s="86"/>
    </row>
    <row r="138" s="75" customFormat="true" ht="13.2" hidden="false" customHeight="false" outlineLevel="0" collapsed="false">
      <c r="A138" s="95" t="s">
        <v>123</v>
      </c>
      <c r="B138" s="96"/>
      <c r="C138" s="96" t="n">
        <v>102268</v>
      </c>
      <c r="D138" s="97" t="s">
        <v>287</v>
      </c>
      <c r="E138" s="81" t="s">
        <v>288</v>
      </c>
      <c r="F138" s="98" t="s">
        <v>14</v>
      </c>
      <c r="G138" s="99"/>
      <c r="H138" s="100" t="n">
        <v>40</v>
      </c>
      <c r="I138" s="100"/>
      <c r="J138" s="100" t="n">
        <v>40</v>
      </c>
      <c r="K138" s="100"/>
      <c r="L138" s="100" t="n">
        <v>40</v>
      </c>
      <c r="M138" s="78"/>
      <c r="N138" s="93"/>
      <c r="O138" s="78"/>
      <c r="P138" s="78"/>
      <c r="Q138" s="78"/>
      <c r="R138" s="86"/>
      <c r="S138" s="86"/>
    </row>
    <row r="139" s="75" customFormat="true" ht="13.2" hidden="false" customHeight="false" outlineLevel="0" collapsed="false">
      <c r="A139" s="95" t="s">
        <v>123</v>
      </c>
      <c r="B139" s="96"/>
      <c r="C139" s="96" t="n">
        <v>102269</v>
      </c>
      <c r="D139" s="97" t="s">
        <v>289</v>
      </c>
      <c r="E139" s="81" t="s">
        <v>290</v>
      </c>
      <c r="F139" s="98" t="s">
        <v>33</v>
      </c>
      <c r="G139" s="99"/>
      <c r="H139" s="100" t="n">
        <v>198.1</v>
      </c>
      <c r="I139" s="100"/>
      <c r="J139" s="100" t="n">
        <v>198.1</v>
      </c>
      <c r="K139" s="100" t="n">
        <v>39.62</v>
      </c>
      <c r="L139" s="100" t="n">
        <v>237.72</v>
      </c>
      <c r="M139" s="78"/>
      <c r="N139" s="93"/>
      <c r="O139" s="78"/>
      <c r="P139" s="78"/>
      <c r="Q139" s="78"/>
      <c r="R139" s="86"/>
      <c r="S139" s="86"/>
    </row>
    <row r="140" s="75" customFormat="true" ht="13.2" hidden="false" customHeight="false" outlineLevel="0" collapsed="false">
      <c r="A140" s="95" t="s">
        <v>291</v>
      </c>
      <c r="B140" s="96"/>
      <c r="C140" s="96" t="s">
        <v>145</v>
      </c>
      <c r="D140" s="97" t="s">
        <v>146</v>
      </c>
      <c r="E140" s="81" t="s">
        <v>147</v>
      </c>
      <c r="F140" s="98" t="s">
        <v>14</v>
      </c>
      <c r="G140" s="99"/>
      <c r="H140" s="100" t="n">
        <v>2.5</v>
      </c>
      <c r="I140" s="100"/>
      <c r="J140" s="100" t="n">
        <v>2.5</v>
      </c>
      <c r="K140" s="100"/>
      <c r="L140" s="100" t="n">
        <v>2.5</v>
      </c>
      <c r="M140" s="78"/>
      <c r="N140" s="93"/>
      <c r="O140" s="78"/>
      <c r="P140" s="78"/>
      <c r="Q140" s="78"/>
      <c r="R140" s="86"/>
      <c r="S140" s="86"/>
    </row>
    <row r="141" s="75" customFormat="true" ht="13.2" hidden="false" customHeight="false" outlineLevel="0" collapsed="false">
      <c r="A141" s="95" t="s">
        <v>292</v>
      </c>
      <c r="B141" s="96"/>
      <c r="C141" s="96" t="s">
        <v>144</v>
      </c>
      <c r="D141" s="97" t="s">
        <v>149</v>
      </c>
      <c r="E141" s="81" t="s">
        <v>46</v>
      </c>
      <c r="F141" s="98" t="s">
        <v>47</v>
      </c>
      <c r="G141" s="99"/>
      <c r="H141" s="100" t="n">
        <v>13</v>
      </c>
      <c r="I141" s="100"/>
      <c r="J141" s="100" t="n">
        <v>13</v>
      </c>
      <c r="K141" s="100"/>
      <c r="L141" s="100" t="n">
        <v>13</v>
      </c>
      <c r="M141" s="78"/>
      <c r="N141" s="93"/>
      <c r="O141" s="78"/>
      <c r="P141" s="78"/>
      <c r="Q141" s="78"/>
      <c r="R141" s="86"/>
      <c r="S141" s="86"/>
    </row>
    <row r="142" s="75" customFormat="true" ht="13.2" hidden="false" customHeight="false" outlineLevel="0" collapsed="false">
      <c r="A142" s="95" t="s">
        <v>293</v>
      </c>
      <c r="B142" s="96"/>
      <c r="C142" s="96" t="n">
        <v>102270</v>
      </c>
      <c r="D142" s="97" t="s">
        <v>151</v>
      </c>
      <c r="E142" s="81" t="s">
        <v>215</v>
      </c>
      <c r="F142" s="98" t="s">
        <v>8</v>
      </c>
      <c r="G142" s="99"/>
      <c r="H142" s="100" t="n">
        <v>611.13</v>
      </c>
      <c r="I142" s="100"/>
      <c r="J142" s="100" t="n">
        <v>611.13</v>
      </c>
      <c r="K142" s="100"/>
      <c r="L142" s="100" t="n">
        <v>611.13</v>
      </c>
      <c r="M142" s="78"/>
      <c r="N142" s="93"/>
      <c r="O142" s="78"/>
      <c r="P142" s="78"/>
      <c r="Q142" s="78"/>
      <c r="R142" s="86"/>
      <c r="S142" s="86"/>
    </row>
    <row r="143" s="75" customFormat="true" ht="13.2" hidden="false" customHeight="false" outlineLevel="0" collapsed="false">
      <c r="A143" s="95" t="s">
        <v>293</v>
      </c>
      <c r="B143" s="96"/>
      <c r="C143" s="96" t="n">
        <v>102271</v>
      </c>
      <c r="D143" s="97" t="s">
        <v>153</v>
      </c>
      <c r="E143" s="81" t="s">
        <v>154</v>
      </c>
      <c r="F143" s="98" t="s">
        <v>41</v>
      </c>
      <c r="G143" s="99"/>
      <c r="H143" s="100" t="n">
        <v>27.9</v>
      </c>
      <c r="I143" s="100"/>
      <c r="J143" s="100" t="n">
        <v>27.9</v>
      </c>
      <c r="K143" s="100"/>
      <c r="L143" s="100" t="n">
        <v>27.9</v>
      </c>
      <c r="M143" s="78"/>
      <c r="N143" s="93"/>
      <c r="O143" s="78"/>
      <c r="P143" s="78"/>
      <c r="Q143" s="78"/>
      <c r="R143" s="86"/>
      <c r="S143" s="86"/>
    </row>
    <row r="144" s="75" customFormat="true" ht="13.2" hidden="false" customHeight="false" outlineLevel="0" collapsed="false">
      <c r="A144" s="95" t="s">
        <v>293</v>
      </c>
      <c r="B144" s="96"/>
      <c r="C144" s="96" t="n">
        <v>102271</v>
      </c>
      <c r="D144" s="97" t="s">
        <v>153</v>
      </c>
      <c r="E144" s="81" t="s">
        <v>27</v>
      </c>
      <c r="F144" s="98" t="s">
        <v>26</v>
      </c>
      <c r="G144" s="99"/>
      <c r="H144" s="100" t="n">
        <v>78</v>
      </c>
      <c r="I144" s="100"/>
      <c r="J144" s="100" t="n">
        <v>78</v>
      </c>
      <c r="K144" s="100"/>
      <c r="L144" s="100" t="n">
        <v>78</v>
      </c>
      <c r="M144" s="78"/>
      <c r="N144" s="93"/>
      <c r="O144" s="78"/>
      <c r="P144" s="78"/>
      <c r="Q144" s="78"/>
      <c r="R144" s="86"/>
      <c r="S144" s="86"/>
    </row>
    <row r="145" s="75" customFormat="true" ht="13.2" hidden="false" customHeight="false" outlineLevel="0" collapsed="false">
      <c r="A145" s="95" t="s">
        <v>293</v>
      </c>
      <c r="B145" s="96"/>
      <c r="C145" s="96" t="n">
        <v>102271</v>
      </c>
      <c r="D145" s="97" t="s">
        <v>153</v>
      </c>
      <c r="E145" s="81" t="s">
        <v>155</v>
      </c>
      <c r="F145" s="98" t="s">
        <v>17</v>
      </c>
      <c r="G145" s="99"/>
      <c r="H145" s="100" t="n">
        <v>19.71</v>
      </c>
      <c r="I145" s="100"/>
      <c r="J145" s="100" t="n">
        <v>19.71</v>
      </c>
      <c r="K145" s="100" t="n">
        <v>3.94</v>
      </c>
      <c r="L145" s="100" t="n">
        <v>23.65</v>
      </c>
      <c r="M145" s="78"/>
      <c r="N145" s="93"/>
      <c r="O145" s="78"/>
      <c r="P145" s="78"/>
      <c r="Q145" s="78"/>
      <c r="R145" s="86"/>
      <c r="S145" s="86"/>
    </row>
    <row r="146" s="75" customFormat="true" ht="13.2" hidden="false" customHeight="false" outlineLevel="0" collapsed="false">
      <c r="A146" s="95" t="s">
        <v>293</v>
      </c>
      <c r="B146" s="96"/>
      <c r="C146" s="96" t="n">
        <v>102271</v>
      </c>
      <c r="D146" s="97" t="s">
        <v>153</v>
      </c>
      <c r="E146" s="81" t="s">
        <v>294</v>
      </c>
      <c r="F146" s="98" t="s">
        <v>49</v>
      </c>
      <c r="G146" s="99"/>
      <c r="H146" s="100" t="n">
        <v>538.15</v>
      </c>
      <c r="I146" s="100"/>
      <c r="J146" s="100" t="n">
        <v>538.15</v>
      </c>
      <c r="K146" s="100" t="n">
        <v>107.63</v>
      </c>
      <c r="L146" s="100" t="n">
        <v>645.78</v>
      </c>
      <c r="M146" s="78"/>
      <c r="N146" s="93"/>
      <c r="O146" s="78"/>
      <c r="P146" s="78"/>
      <c r="Q146" s="78"/>
      <c r="R146" s="86"/>
      <c r="S146" s="86"/>
    </row>
    <row r="147" s="75" customFormat="true" ht="13.2" hidden="false" customHeight="false" outlineLevel="0" collapsed="false">
      <c r="A147" s="95" t="s">
        <v>293</v>
      </c>
      <c r="B147" s="96"/>
      <c r="C147" s="96" t="n">
        <v>102272</v>
      </c>
      <c r="D147" s="97" t="s">
        <v>239</v>
      </c>
      <c r="E147" s="81" t="s">
        <v>295</v>
      </c>
      <c r="F147" s="98" t="s">
        <v>14</v>
      </c>
      <c r="G147" s="99"/>
      <c r="H147" s="100" t="n">
        <v>134.38</v>
      </c>
      <c r="I147" s="100"/>
      <c r="J147" s="100" t="n">
        <v>134.38</v>
      </c>
      <c r="K147" s="100" t="n">
        <v>26.88</v>
      </c>
      <c r="L147" s="100" t="n">
        <v>161.26</v>
      </c>
      <c r="M147" s="78"/>
      <c r="N147" s="93"/>
      <c r="O147" s="78"/>
      <c r="P147" s="78"/>
      <c r="Q147" s="78"/>
      <c r="R147" s="86"/>
      <c r="S147" s="86"/>
    </row>
    <row r="148" s="75" customFormat="true" ht="13.2" hidden="false" customHeight="false" outlineLevel="0" collapsed="false">
      <c r="A148" s="95" t="s">
        <v>293</v>
      </c>
      <c r="B148" s="96"/>
      <c r="C148" s="96" t="n">
        <v>102273</v>
      </c>
      <c r="D148" s="97" t="s">
        <v>296</v>
      </c>
      <c r="E148" s="81" t="s">
        <v>297</v>
      </c>
      <c r="F148" s="98" t="s">
        <v>14</v>
      </c>
      <c r="G148" s="99"/>
      <c r="H148" s="100" t="n">
        <v>40</v>
      </c>
      <c r="I148" s="100"/>
      <c r="J148" s="100" t="n">
        <v>40</v>
      </c>
      <c r="K148" s="100"/>
      <c r="L148" s="100" t="n">
        <v>40</v>
      </c>
      <c r="M148" s="78"/>
      <c r="N148" s="93"/>
      <c r="O148" s="78"/>
      <c r="P148" s="78"/>
      <c r="Q148" s="78"/>
      <c r="R148" s="86"/>
      <c r="S148" s="86"/>
    </row>
    <row r="149" s="75" customFormat="true" ht="13.2" hidden="false" customHeight="false" outlineLevel="0" collapsed="false">
      <c r="A149" s="95" t="s">
        <v>293</v>
      </c>
      <c r="B149" s="96"/>
      <c r="C149" s="96" t="n">
        <v>102274</v>
      </c>
      <c r="D149" s="97" t="s">
        <v>159</v>
      </c>
      <c r="E149" s="81" t="s">
        <v>217</v>
      </c>
      <c r="F149" s="98" t="s">
        <v>39</v>
      </c>
      <c r="G149" s="99"/>
      <c r="H149" s="100" t="n">
        <v>60</v>
      </c>
      <c r="I149" s="100"/>
      <c r="J149" s="100" t="n">
        <v>60</v>
      </c>
      <c r="K149" s="100" t="n">
        <v>12</v>
      </c>
      <c r="L149" s="100" t="n">
        <v>72</v>
      </c>
      <c r="M149" s="78"/>
      <c r="N149" s="93"/>
      <c r="O149" s="78"/>
      <c r="P149" s="78"/>
      <c r="Q149" s="78"/>
      <c r="R149" s="86"/>
      <c r="S149" s="86"/>
    </row>
    <row r="150" s="75" customFormat="true" ht="13.2" hidden="false" customHeight="false" outlineLevel="0" collapsed="false">
      <c r="A150" s="95" t="s">
        <v>293</v>
      </c>
      <c r="B150" s="96"/>
      <c r="C150" s="96" t="n">
        <v>102274</v>
      </c>
      <c r="D150" s="97" t="s">
        <v>159</v>
      </c>
      <c r="E150" s="81" t="s">
        <v>217</v>
      </c>
      <c r="F150" s="98" t="s">
        <v>39</v>
      </c>
      <c r="G150" s="99"/>
      <c r="H150" s="100" t="n">
        <v>25</v>
      </c>
      <c r="I150" s="100"/>
      <c r="J150" s="100" t="n">
        <v>25</v>
      </c>
      <c r="K150" s="100" t="n">
        <v>5</v>
      </c>
      <c r="L150" s="100" t="n">
        <v>30</v>
      </c>
      <c r="M150" s="78"/>
      <c r="N150" s="93"/>
      <c r="O150" s="78"/>
      <c r="P150" s="78"/>
      <c r="Q150" s="78"/>
      <c r="R150" s="86"/>
      <c r="S150" s="86"/>
    </row>
    <row r="151" s="75" customFormat="true" ht="13.2" hidden="false" customHeight="false" outlineLevel="0" collapsed="false">
      <c r="A151" s="95"/>
      <c r="B151" s="96"/>
      <c r="C151" s="96" t="n">
        <v>102275</v>
      </c>
      <c r="D151" s="97" t="s">
        <v>197</v>
      </c>
      <c r="E151" s="81"/>
      <c r="F151" s="98"/>
      <c r="G151" s="99"/>
      <c r="H151" s="100"/>
      <c r="I151" s="100"/>
      <c r="J151" s="100"/>
      <c r="K151" s="100"/>
      <c r="L151" s="100"/>
      <c r="M151" s="78"/>
      <c r="N151" s="93"/>
      <c r="O151" s="78"/>
      <c r="P151" s="78"/>
      <c r="Q151" s="78"/>
      <c r="R151" s="86"/>
      <c r="S151" s="86"/>
    </row>
    <row r="152" s="75" customFormat="true" ht="13.2" hidden="false" customHeight="false" outlineLevel="0" collapsed="false">
      <c r="A152" s="95" t="s">
        <v>293</v>
      </c>
      <c r="B152" s="96"/>
      <c r="C152" s="96" t="n">
        <v>102276</v>
      </c>
      <c r="D152" s="97" t="s">
        <v>298</v>
      </c>
      <c r="E152" s="81" t="s">
        <v>299</v>
      </c>
      <c r="F152" s="98" t="s">
        <v>35</v>
      </c>
      <c r="G152" s="99"/>
      <c r="H152" s="100" t="n">
        <v>370</v>
      </c>
      <c r="I152" s="100"/>
      <c r="J152" s="100" t="n">
        <v>370</v>
      </c>
      <c r="K152" s="100" t="n">
        <v>74</v>
      </c>
      <c r="L152" s="100" t="n">
        <v>444</v>
      </c>
      <c r="M152" s="78"/>
      <c r="N152" s="93"/>
      <c r="O152" s="78"/>
      <c r="P152" s="78"/>
      <c r="Q152" s="78"/>
      <c r="R152" s="86"/>
      <c r="S152" s="86"/>
    </row>
    <row r="153" customFormat="false" ht="13.2" hidden="false" customHeight="false" outlineLevel="0" collapsed="false">
      <c r="G153" s="83"/>
      <c r="H153" s="83" t="n">
        <f aca="false">SUM(H7:H152)</f>
        <v>28457.9</v>
      </c>
      <c r="I153" s="78"/>
      <c r="J153" s="83" t="n">
        <f aca="false">SUM(J7:J152)</f>
        <v>28457.9</v>
      </c>
      <c r="K153" s="83" t="n">
        <f aca="false">SUM(K6:K152)</f>
        <v>2343.7</v>
      </c>
      <c r="L153" s="83" t="n">
        <f aca="false">SUM(L6:L152)</f>
        <v>30801.6</v>
      </c>
      <c r="M153" s="101"/>
      <c r="N153" s="62"/>
      <c r="O153" s="62"/>
      <c r="P153" s="62"/>
      <c r="Q153" s="102"/>
      <c r="R153" s="102"/>
    </row>
    <row r="156" customFormat="false" ht="10.2" hidden="false" customHeight="false" outlineLevel="0" collapsed="false">
      <c r="A156" s="102"/>
      <c r="B156" s="103"/>
      <c r="C156" s="102"/>
      <c r="D156" s="104"/>
      <c r="E156" s="104"/>
      <c r="F156" s="103"/>
      <c r="G156" s="62"/>
      <c r="H156" s="62"/>
      <c r="I156" s="62"/>
      <c r="J156" s="62"/>
      <c r="K156" s="62"/>
      <c r="L156" s="62"/>
      <c r="M156" s="62"/>
      <c r="N156" s="62"/>
      <c r="O156" s="101"/>
      <c r="P156" s="62"/>
      <c r="Q156" s="62"/>
      <c r="R156" s="62"/>
      <c r="S156" s="102"/>
      <c r="T156" s="102"/>
    </row>
    <row r="157" customFormat="false" ht="10.2" hidden="false" customHeight="false" outlineLevel="0" collapsed="false">
      <c r="A157" s="102"/>
      <c r="B157" s="103"/>
      <c r="C157" s="102"/>
      <c r="D157" s="104"/>
      <c r="E157" s="104"/>
      <c r="F157" s="103"/>
      <c r="G157" s="62"/>
      <c r="H157" s="62"/>
      <c r="I157" s="62"/>
      <c r="J157" s="62"/>
      <c r="K157" s="62"/>
      <c r="L157" s="62"/>
      <c r="M157" s="62"/>
      <c r="N157" s="62"/>
      <c r="O157" s="101"/>
      <c r="P157" s="62"/>
      <c r="Q157" s="62"/>
      <c r="R157" s="62"/>
      <c r="S157" s="102"/>
      <c r="T157" s="102"/>
    </row>
    <row r="158" customFormat="false" ht="13.2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105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86"/>
      <c r="CH158" s="86"/>
      <c r="CI158" s="86"/>
      <c r="CJ158" s="86"/>
      <c r="CK158" s="86"/>
      <c r="CL158" s="86"/>
      <c r="CM158" s="86"/>
      <c r="CN158" s="86"/>
      <c r="CO158" s="86"/>
      <c r="CP158" s="86"/>
      <c r="CQ158" s="86"/>
      <c r="CR158" s="86"/>
      <c r="CS158" s="86"/>
      <c r="CT158" s="86"/>
      <c r="CU158" s="86"/>
      <c r="CV158" s="86"/>
      <c r="CW158" s="86"/>
      <c r="CX158" s="86"/>
      <c r="CY158" s="86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  <c r="EL158" s="86"/>
      <c r="EM158" s="86"/>
      <c r="EN158" s="86"/>
      <c r="EO158" s="86"/>
      <c r="EP158" s="86"/>
      <c r="EQ158" s="86"/>
      <c r="ER158" s="86"/>
      <c r="ES158" s="86"/>
      <c r="ET158" s="86"/>
      <c r="EU158" s="86"/>
      <c r="EV158" s="86"/>
      <c r="EW158" s="86"/>
      <c r="EX158" s="86"/>
      <c r="EY158" s="86"/>
      <c r="EZ158" s="86"/>
      <c r="FA158" s="86"/>
      <c r="FB158" s="86"/>
      <c r="FC158" s="86"/>
      <c r="FD158" s="86"/>
      <c r="FE158" s="86"/>
      <c r="FF158" s="86"/>
      <c r="FG158" s="86"/>
      <c r="FH158" s="86"/>
      <c r="FI158" s="86"/>
      <c r="FJ158" s="86"/>
      <c r="FK158" s="86"/>
      <c r="FL158" s="86"/>
      <c r="FM158" s="86"/>
      <c r="FN158" s="86"/>
      <c r="FO158" s="86"/>
      <c r="FP158" s="86"/>
      <c r="FQ158" s="86"/>
      <c r="FR158" s="86"/>
      <c r="FS158" s="86"/>
      <c r="FT158" s="86"/>
      <c r="FU158" s="86"/>
      <c r="FV158" s="86"/>
      <c r="FW158" s="86"/>
      <c r="FX158" s="86"/>
      <c r="FY158" s="86"/>
      <c r="FZ158" s="86"/>
      <c r="GA158" s="86"/>
      <c r="GB158" s="86"/>
      <c r="GC158" s="86"/>
      <c r="GD158" s="86"/>
      <c r="GE158" s="86"/>
      <c r="GF158" s="86"/>
      <c r="GG158" s="86"/>
      <c r="GH158" s="86"/>
      <c r="GI158" s="86"/>
      <c r="GJ158" s="86"/>
      <c r="GK158" s="86"/>
      <c r="GL158" s="86"/>
      <c r="GM158" s="86"/>
      <c r="GN158" s="86"/>
      <c r="GO158" s="86"/>
      <c r="GP158" s="86"/>
      <c r="GQ158" s="86"/>
      <c r="GR158" s="86"/>
      <c r="GS158" s="86"/>
      <c r="GT158" s="86"/>
      <c r="GU158" s="86"/>
      <c r="GV158" s="86"/>
      <c r="GW158" s="86"/>
      <c r="GX158" s="86"/>
      <c r="GY158" s="86"/>
      <c r="GZ158" s="86"/>
      <c r="HA158" s="86"/>
      <c r="HB158" s="86"/>
      <c r="HC158" s="86"/>
      <c r="HD158" s="86"/>
      <c r="HE158" s="86"/>
      <c r="HF158" s="86"/>
      <c r="HG158" s="86"/>
      <c r="HH158" s="86"/>
      <c r="HI158" s="86"/>
      <c r="HJ158" s="86"/>
      <c r="HK158" s="86"/>
      <c r="HL158" s="86"/>
      <c r="HM158" s="86"/>
      <c r="HN158" s="86"/>
      <c r="HO158" s="86"/>
      <c r="HP158" s="86"/>
      <c r="HQ158" s="86"/>
      <c r="HR158" s="86"/>
      <c r="HS158" s="86"/>
      <c r="HT158" s="86"/>
      <c r="HU158" s="86"/>
      <c r="HV158" s="86"/>
      <c r="HW158" s="86"/>
      <c r="HX158" s="86"/>
      <c r="HY158" s="86"/>
      <c r="HZ158" s="86"/>
      <c r="IA158" s="86"/>
      <c r="IB158" s="86"/>
      <c r="IC158" s="86"/>
      <c r="ID158" s="86"/>
      <c r="IE158" s="86"/>
      <c r="IF158" s="86"/>
      <c r="IG158" s="86"/>
      <c r="IH158" s="86"/>
      <c r="II158" s="86"/>
      <c r="IJ158" s="86"/>
      <c r="IK158" s="86"/>
      <c r="IL158" s="86"/>
      <c r="IM158" s="86"/>
      <c r="IN158" s="86"/>
      <c r="IO158" s="86"/>
      <c r="IP158" s="86"/>
      <c r="IQ158" s="86"/>
      <c r="IR158" s="86"/>
      <c r="IS158" s="86"/>
      <c r="IT158" s="86"/>
      <c r="IU158" s="86"/>
    </row>
    <row r="159" customFormat="false" ht="10.2" hidden="false" customHeight="false" outlineLevel="0" collapsed="false">
      <c r="A159" s="102"/>
      <c r="B159" s="103"/>
      <c r="C159" s="102"/>
      <c r="D159" s="104"/>
      <c r="E159" s="104"/>
      <c r="F159" s="103"/>
      <c r="G159" s="62"/>
      <c r="H159" s="62"/>
      <c r="I159" s="62"/>
      <c r="J159" s="62"/>
      <c r="K159" s="62"/>
      <c r="L159" s="62"/>
      <c r="M159" s="62"/>
      <c r="N159" s="62"/>
      <c r="O159" s="101"/>
      <c r="P159" s="62"/>
      <c r="Q159" s="62"/>
      <c r="R159" s="62"/>
      <c r="S159" s="102"/>
      <c r="T159" s="102"/>
    </row>
    <row r="160" customFormat="false" ht="10.2" hidden="false" customHeight="false" outlineLevel="0" collapsed="false">
      <c r="A160" s="102"/>
      <c r="B160" s="103"/>
      <c r="C160" s="102"/>
      <c r="D160" s="104"/>
      <c r="E160" s="104"/>
      <c r="F160" s="103"/>
      <c r="G160" s="62"/>
      <c r="H160" s="62"/>
      <c r="I160" s="62"/>
      <c r="J160" s="62"/>
      <c r="K160" s="62"/>
      <c r="L160" s="62"/>
      <c r="M160" s="62"/>
      <c r="N160" s="62"/>
      <c r="O160" s="101"/>
      <c r="P160" s="62"/>
      <c r="Q160" s="62"/>
      <c r="R160" s="62"/>
      <c r="S160" s="102"/>
      <c r="T160" s="102"/>
    </row>
    <row r="161" customFormat="false" ht="10.2" hidden="false" customHeight="false" outlineLevel="0" collapsed="false">
      <c r="A161" s="102"/>
      <c r="B161" s="103"/>
      <c r="C161" s="102"/>
      <c r="D161" s="104"/>
      <c r="E161" s="104"/>
      <c r="F161" s="103"/>
      <c r="G161" s="62"/>
      <c r="H161" s="62"/>
      <c r="I161" s="62"/>
      <c r="J161" s="62"/>
      <c r="K161" s="62"/>
      <c r="L161" s="62"/>
      <c r="M161" s="62"/>
      <c r="N161" s="62"/>
      <c r="O161" s="101"/>
      <c r="P161" s="62"/>
      <c r="Q161" s="62"/>
      <c r="R161" s="62"/>
      <c r="S161" s="102"/>
      <c r="T161" s="102"/>
    </row>
    <row r="162" customFormat="false" ht="10.2" hidden="false" customHeight="false" outlineLevel="0" collapsed="false">
      <c r="A162" s="102"/>
      <c r="B162" s="103"/>
      <c r="C162" s="102"/>
      <c r="D162" s="104"/>
      <c r="E162" s="104"/>
      <c r="F162" s="103"/>
      <c r="G162" s="62"/>
      <c r="H162" s="62"/>
      <c r="I162" s="62"/>
      <c r="J162" s="62"/>
      <c r="K162" s="62"/>
      <c r="L162" s="62"/>
      <c r="M162" s="62"/>
      <c r="N162" s="62"/>
      <c r="O162" s="101"/>
      <c r="P162" s="62"/>
      <c r="Q162" s="62"/>
      <c r="R162" s="62"/>
      <c r="S162" s="102"/>
      <c r="T162" s="102"/>
    </row>
    <row r="163" customFormat="false" ht="10.2" hidden="false" customHeight="false" outlineLevel="0" collapsed="false">
      <c r="A163" s="102"/>
      <c r="B163" s="103"/>
      <c r="C163" s="102"/>
      <c r="D163" s="104"/>
      <c r="E163" s="104"/>
      <c r="F163" s="103"/>
      <c r="G163" s="62"/>
      <c r="H163" s="62"/>
      <c r="I163" s="62"/>
      <c r="J163" s="62"/>
      <c r="K163" s="62"/>
      <c r="L163" s="62"/>
      <c r="M163" s="62"/>
      <c r="N163" s="62"/>
      <c r="O163" s="101"/>
      <c r="P163" s="62"/>
      <c r="Q163" s="62"/>
      <c r="R163" s="62"/>
      <c r="S163" s="102"/>
      <c r="T163" s="102"/>
    </row>
    <row r="164" customFormat="false" ht="10.2" hidden="false" customHeight="false" outlineLevel="0" collapsed="false">
      <c r="A164" s="102"/>
      <c r="B164" s="103"/>
      <c r="C164" s="102"/>
      <c r="D164" s="104"/>
      <c r="E164" s="104"/>
      <c r="F164" s="103"/>
      <c r="G164" s="62"/>
      <c r="H164" s="62"/>
      <c r="I164" s="62"/>
      <c r="J164" s="62"/>
      <c r="K164" s="62"/>
      <c r="L164" s="62"/>
      <c r="M164" s="62"/>
      <c r="N164" s="62"/>
      <c r="O164" s="101"/>
      <c r="P164" s="62"/>
      <c r="Q164" s="62"/>
      <c r="R164" s="62"/>
      <c r="S164" s="102"/>
      <c r="T164" s="102"/>
    </row>
    <row r="165" customFormat="false" ht="10.2" hidden="false" customHeight="false" outlineLevel="0" collapsed="false">
      <c r="A165" s="102"/>
      <c r="B165" s="103"/>
      <c r="C165" s="102"/>
      <c r="D165" s="104"/>
      <c r="E165" s="104"/>
      <c r="F165" s="103"/>
      <c r="G165" s="62"/>
      <c r="H165" s="62"/>
      <c r="I165" s="62"/>
      <c r="J165" s="62"/>
      <c r="K165" s="62"/>
      <c r="L165" s="62"/>
      <c r="M165" s="62"/>
      <c r="N165" s="62"/>
      <c r="O165" s="101"/>
      <c r="P165" s="62"/>
      <c r="Q165" s="62"/>
      <c r="R165" s="62"/>
      <c r="S165" s="102"/>
      <c r="T165" s="102"/>
    </row>
    <row r="166" customFormat="false" ht="10.2" hidden="false" customHeight="false" outlineLevel="0" collapsed="false">
      <c r="A166" s="102"/>
      <c r="B166" s="103"/>
      <c r="C166" s="102"/>
      <c r="D166" s="104"/>
      <c r="E166" s="104"/>
      <c r="F166" s="103"/>
      <c r="G166" s="62"/>
      <c r="H166" s="62"/>
      <c r="I166" s="62"/>
      <c r="J166" s="62"/>
      <c r="K166" s="62"/>
      <c r="L166" s="62"/>
      <c r="M166" s="62"/>
      <c r="N166" s="62"/>
      <c r="O166" s="101"/>
      <c r="P166" s="62"/>
      <c r="Q166" s="62"/>
      <c r="R166" s="62"/>
      <c r="S166" s="102"/>
      <c r="T166" s="102"/>
    </row>
    <row r="167" customFormat="false" ht="10.2" hidden="false" customHeight="false" outlineLevel="0" collapsed="false">
      <c r="A167" s="102"/>
      <c r="B167" s="103"/>
      <c r="C167" s="102"/>
      <c r="D167" s="104"/>
      <c r="E167" s="104"/>
      <c r="F167" s="103"/>
      <c r="G167" s="62"/>
      <c r="H167" s="62"/>
      <c r="I167" s="62"/>
      <c r="J167" s="62"/>
      <c r="K167" s="62"/>
      <c r="L167" s="62"/>
      <c r="M167" s="62"/>
      <c r="N167" s="62"/>
      <c r="O167" s="101"/>
      <c r="P167" s="62"/>
      <c r="Q167" s="62"/>
      <c r="R167" s="62"/>
      <c r="S167" s="102"/>
      <c r="T167" s="102"/>
    </row>
    <row r="168" customFormat="false" ht="10.2" hidden="false" customHeight="false" outlineLevel="0" collapsed="false">
      <c r="A168" s="102"/>
      <c r="B168" s="103"/>
      <c r="C168" s="102"/>
      <c r="D168" s="104"/>
      <c r="E168" s="104"/>
      <c r="F168" s="103"/>
      <c r="G168" s="62"/>
      <c r="H168" s="62"/>
      <c r="I168" s="62"/>
      <c r="J168" s="62"/>
      <c r="K168" s="62"/>
      <c r="L168" s="62"/>
      <c r="M168" s="62"/>
      <c r="N168" s="62"/>
      <c r="O168" s="101"/>
      <c r="P168" s="62"/>
      <c r="Q168" s="62"/>
      <c r="R168" s="62"/>
      <c r="S168" s="102"/>
      <c r="T168" s="102"/>
    </row>
    <row r="169" customFormat="false" ht="10.2" hidden="false" customHeight="false" outlineLevel="0" collapsed="false">
      <c r="A169" s="102"/>
      <c r="B169" s="103"/>
      <c r="C169" s="102"/>
      <c r="D169" s="104"/>
      <c r="E169" s="104"/>
      <c r="F169" s="103"/>
      <c r="G169" s="62"/>
      <c r="H169" s="62"/>
      <c r="I169" s="62"/>
      <c r="J169" s="62"/>
      <c r="K169" s="62"/>
      <c r="L169" s="62"/>
      <c r="M169" s="62"/>
      <c r="N169" s="62"/>
      <c r="O169" s="101"/>
      <c r="P169" s="62"/>
      <c r="Q169" s="62"/>
      <c r="R169" s="62"/>
      <c r="S169" s="102"/>
      <c r="T169" s="102"/>
    </row>
    <row r="170" customFormat="false" ht="10.2" hidden="false" customHeight="false" outlineLevel="0" collapsed="false">
      <c r="A170" s="102"/>
      <c r="B170" s="103"/>
      <c r="C170" s="102"/>
      <c r="D170" s="104"/>
      <c r="E170" s="104"/>
      <c r="F170" s="103"/>
      <c r="G170" s="62"/>
      <c r="H170" s="62"/>
      <c r="I170" s="62"/>
      <c r="J170" s="62"/>
      <c r="K170" s="62"/>
      <c r="L170" s="62"/>
      <c r="M170" s="62"/>
      <c r="N170" s="62"/>
      <c r="O170" s="101"/>
      <c r="P170" s="62"/>
      <c r="Q170" s="62"/>
      <c r="R170" s="62"/>
      <c r="S170" s="102"/>
      <c r="T170" s="102"/>
    </row>
    <row r="171" customFormat="false" ht="10.2" hidden="false" customHeight="false" outlineLevel="0" collapsed="false">
      <c r="A171" s="102"/>
      <c r="B171" s="103"/>
      <c r="C171" s="102"/>
      <c r="D171" s="104"/>
      <c r="E171" s="104"/>
      <c r="F171" s="103"/>
      <c r="G171" s="62"/>
      <c r="H171" s="62"/>
      <c r="I171" s="62"/>
      <c r="J171" s="62"/>
      <c r="K171" s="62"/>
      <c r="L171" s="62"/>
      <c r="M171" s="62"/>
      <c r="N171" s="62"/>
      <c r="O171" s="101"/>
      <c r="P171" s="62"/>
      <c r="Q171" s="62"/>
      <c r="R171" s="62"/>
      <c r="S171" s="102"/>
      <c r="T171" s="102"/>
    </row>
    <row r="172" customFormat="false" ht="10.2" hidden="false" customHeight="false" outlineLevel="0" collapsed="false">
      <c r="A172" s="102"/>
      <c r="B172" s="103"/>
      <c r="C172" s="102"/>
      <c r="D172" s="104"/>
      <c r="E172" s="104"/>
      <c r="F172" s="103"/>
      <c r="G172" s="62"/>
      <c r="H172" s="62"/>
      <c r="I172" s="62"/>
      <c r="J172" s="62"/>
      <c r="K172" s="62"/>
      <c r="L172" s="62"/>
      <c r="M172" s="62"/>
      <c r="N172" s="62"/>
      <c r="O172" s="101"/>
      <c r="P172" s="62"/>
      <c r="Q172" s="62"/>
      <c r="R172" s="62"/>
      <c r="S172" s="102"/>
      <c r="T172" s="102"/>
    </row>
    <row r="173" customFormat="false" ht="10.2" hidden="false" customHeight="false" outlineLevel="0" collapsed="false">
      <c r="A173" s="102"/>
      <c r="B173" s="103"/>
      <c r="C173" s="102"/>
      <c r="D173" s="104"/>
      <c r="E173" s="104"/>
      <c r="F173" s="103"/>
      <c r="G173" s="62"/>
      <c r="H173" s="62"/>
      <c r="I173" s="62"/>
      <c r="J173" s="62"/>
      <c r="K173" s="62"/>
      <c r="L173" s="62"/>
      <c r="M173" s="62"/>
      <c r="N173" s="62"/>
      <c r="O173" s="101"/>
      <c r="P173" s="62"/>
      <c r="Q173" s="62"/>
      <c r="R173" s="62"/>
      <c r="S173" s="102"/>
      <c r="T173" s="102"/>
    </row>
    <row r="174" customFormat="false" ht="10.2" hidden="false" customHeight="false" outlineLevel="0" collapsed="false">
      <c r="A174" s="106"/>
      <c r="B174" s="103"/>
      <c r="C174" s="102"/>
      <c r="D174" s="104"/>
      <c r="E174" s="104"/>
      <c r="F174" s="103"/>
      <c r="G174" s="62"/>
      <c r="H174" s="62"/>
      <c r="I174" s="62"/>
      <c r="J174" s="62"/>
      <c r="K174" s="62"/>
      <c r="L174" s="62"/>
      <c r="M174" s="62"/>
      <c r="N174" s="62"/>
      <c r="O174" s="101"/>
      <c r="P174" s="62"/>
      <c r="Q174" s="62"/>
      <c r="R174" s="62"/>
      <c r="S174" s="102"/>
      <c r="T174" s="102"/>
    </row>
    <row r="175" customFormat="false" ht="10.2" hidden="false" customHeight="false" outlineLevel="0" collapsed="false">
      <c r="A175" s="102"/>
      <c r="B175" s="103"/>
      <c r="C175" s="102"/>
      <c r="D175" s="104"/>
      <c r="E175" s="104"/>
      <c r="F175" s="103"/>
      <c r="G175" s="62"/>
      <c r="H175" s="62"/>
      <c r="I175" s="62"/>
      <c r="J175" s="62"/>
      <c r="K175" s="62"/>
      <c r="L175" s="62"/>
      <c r="M175" s="62"/>
      <c r="N175" s="62"/>
      <c r="O175" s="101"/>
      <c r="P175" s="62"/>
      <c r="Q175" s="62"/>
      <c r="R175" s="62"/>
      <c r="S175" s="102"/>
      <c r="T175" s="102"/>
    </row>
    <row r="176" customFormat="false" ht="10.2" hidden="false" customHeight="false" outlineLevel="0" collapsed="false">
      <c r="A176" s="102"/>
      <c r="B176" s="103"/>
      <c r="C176" s="102"/>
      <c r="D176" s="104"/>
      <c r="E176" s="104"/>
      <c r="F176" s="103"/>
      <c r="G176" s="62"/>
      <c r="H176" s="62"/>
      <c r="I176" s="62"/>
      <c r="J176" s="62"/>
      <c r="K176" s="62"/>
      <c r="L176" s="62"/>
      <c r="M176" s="62"/>
      <c r="N176" s="62"/>
      <c r="O176" s="101"/>
      <c r="P176" s="62"/>
      <c r="Q176" s="62"/>
      <c r="R176" s="62"/>
      <c r="S176" s="102"/>
      <c r="T176" s="102"/>
    </row>
    <row r="177" customFormat="false" ht="10.2" hidden="false" customHeight="false" outlineLevel="0" collapsed="false">
      <c r="A177" s="102"/>
      <c r="B177" s="103"/>
      <c r="C177" s="102"/>
      <c r="D177" s="104"/>
      <c r="E177" s="104"/>
      <c r="F177" s="103"/>
      <c r="G177" s="62"/>
      <c r="H177" s="62"/>
      <c r="I177" s="62"/>
      <c r="J177" s="62"/>
      <c r="K177" s="62"/>
      <c r="L177" s="62"/>
      <c r="M177" s="62"/>
      <c r="N177" s="62"/>
      <c r="O177" s="101"/>
      <c r="P177" s="62"/>
      <c r="Q177" s="62"/>
      <c r="R177" s="62"/>
      <c r="S177" s="102"/>
      <c r="T177" s="102"/>
    </row>
    <row r="178" customFormat="false" ht="10.2" hidden="false" customHeight="false" outlineLevel="0" collapsed="false">
      <c r="A178" s="102"/>
      <c r="B178" s="103"/>
      <c r="C178" s="102"/>
      <c r="D178" s="104"/>
      <c r="E178" s="104"/>
      <c r="F178" s="103"/>
      <c r="G178" s="62"/>
      <c r="H178" s="62"/>
      <c r="I178" s="62"/>
      <c r="J178" s="62"/>
      <c r="K178" s="62"/>
      <c r="L178" s="62"/>
      <c r="M178" s="62"/>
      <c r="N178" s="62"/>
      <c r="O178" s="101"/>
      <c r="P178" s="62"/>
      <c r="Q178" s="62"/>
      <c r="R178" s="62"/>
      <c r="S178" s="102"/>
      <c r="T178" s="102"/>
    </row>
    <row r="179" customFormat="false" ht="10.2" hidden="false" customHeight="false" outlineLevel="0" collapsed="false">
      <c r="A179" s="102"/>
      <c r="B179" s="103"/>
      <c r="C179" s="102"/>
      <c r="D179" s="104"/>
      <c r="E179" s="104"/>
      <c r="F179" s="103"/>
      <c r="G179" s="62"/>
      <c r="H179" s="62"/>
      <c r="I179" s="62"/>
      <c r="J179" s="62"/>
      <c r="K179" s="62"/>
      <c r="L179" s="62"/>
      <c r="M179" s="62"/>
      <c r="N179" s="62"/>
      <c r="O179" s="101"/>
      <c r="P179" s="62"/>
      <c r="Q179" s="62"/>
      <c r="R179" s="62"/>
      <c r="S179" s="102"/>
      <c r="T179" s="102"/>
    </row>
    <row r="180" customFormat="false" ht="10.2" hidden="false" customHeight="false" outlineLevel="0" collapsed="false">
      <c r="A180" s="102"/>
      <c r="B180" s="103"/>
      <c r="C180" s="102"/>
      <c r="D180" s="104"/>
      <c r="E180" s="104"/>
      <c r="F180" s="103"/>
      <c r="G180" s="62"/>
      <c r="H180" s="62"/>
      <c r="I180" s="62"/>
      <c r="J180" s="62"/>
      <c r="K180" s="62"/>
      <c r="L180" s="62"/>
      <c r="M180" s="62"/>
      <c r="N180" s="62"/>
      <c r="O180" s="101"/>
      <c r="P180" s="62"/>
      <c r="Q180" s="62"/>
      <c r="R180" s="62"/>
      <c r="S180" s="102"/>
      <c r="T180" s="102"/>
    </row>
    <row r="181" customFormat="false" ht="10.2" hidden="false" customHeight="false" outlineLevel="0" collapsed="false">
      <c r="A181" s="102"/>
      <c r="B181" s="103"/>
      <c r="C181" s="102"/>
      <c r="D181" s="104"/>
      <c r="E181" s="104"/>
      <c r="F181" s="103"/>
      <c r="G181" s="62"/>
      <c r="H181" s="62"/>
      <c r="I181" s="62"/>
      <c r="J181" s="62"/>
      <c r="K181" s="62"/>
      <c r="L181" s="62"/>
      <c r="M181" s="62"/>
      <c r="N181" s="62"/>
      <c r="O181" s="101"/>
      <c r="P181" s="62"/>
      <c r="Q181" s="62"/>
      <c r="R181" s="62"/>
      <c r="S181" s="102"/>
      <c r="T181" s="102"/>
    </row>
    <row r="182" customFormat="false" ht="10.2" hidden="false" customHeight="false" outlineLevel="0" collapsed="false">
      <c r="A182" s="102"/>
      <c r="B182" s="103"/>
      <c r="C182" s="102"/>
      <c r="D182" s="104"/>
      <c r="E182" s="104"/>
      <c r="F182" s="103"/>
      <c r="G182" s="62"/>
      <c r="H182" s="62"/>
      <c r="I182" s="62"/>
      <c r="J182" s="62"/>
      <c r="K182" s="62"/>
      <c r="L182" s="62"/>
      <c r="M182" s="62"/>
      <c r="N182" s="62"/>
      <c r="O182" s="101"/>
      <c r="P182" s="62"/>
      <c r="Q182" s="62"/>
      <c r="R182" s="62"/>
      <c r="S182" s="102"/>
      <c r="T182" s="102"/>
    </row>
    <row r="183" customFormat="false" ht="10.2" hidden="false" customHeight="false" outlineLevel="0" collapsed="false">
      <c r="A183" s="102"/>
      <c r="B183" s="103"/>
      <c r="C183" s="102"/>
      <c r="D183" s="104"/>
      <c r="E183" s="104"/>
      <c r="F183" s="103"/>
      <c r="G183" s="62"/>
      <c r="H183" s="62"/>
      <c r="I183" s="62"/>
      <c r="J183" s="62"/>
      <c r="K183" s="62"/>
      <c r="L183" s="62"/>
      <c r="M183" s="62"/>
      <c r="N183" s="62"/>
      <c r="O183" s="101"/>
      <c r="P183" s="62"/>
      <c r="Q183" s="62"/>
      <c r="R183" s="62"/>
      <c r="S183" s="102"/>
      <c r="T183" s="102"/>
    </row>
    <row r="184" customFormat="false" ht="10.2" hidden="false" customHeight="false" outlineLevel="0" collapsed="false">
      <c r="A184" s="102"/>
      <c r="B184" s="103"/>
      <c r="C184" s="102"/>
      <c r="D184" s="104"/>
      <c r="E184" s="104"/>
      <c r="F184" s="103"/>
      <c r="G184" s="62"/>
      <c r="H184" s="62"/>
      <c r="I184" s="62"/>
      <c r="J184" s="62"/>
      <c r="K184" s="62"/>
      <c r="L184" s="62"/>
      <c r="M184" s="62"/>
      <c r="N184" s="62"/>
      <c r="O184" s="101"/>
      <c r="P184" s="62"/>
      <c r="Q184" s="62"/>
      <c r="R184" s="62"/>
      <c r="S184" s="102"/>
      <c r="T184" s="102"/>
    </row>
    <row r="185" customFormat="false" ht="10.2" hidden="false" customHeight="false" outlineLevel="0" collapsed="false">
      <c r="A185" s="107"/>
      <c r="B185" s="108"/>
      <c r="C185" s="107"/>
      <c r="D185" s="109"/>
      <c r="E185" s="109"/>
      <c r="F185" s="31"/>
      <c r="G185" s="110"/>
      <c r="H185" s="110"/>
      <c r="I185" s="110"/>
      <c r="J185" s="110"/>
      <c r="K185" s="110"/>
      <c r="L185" s="110"/>
      <c r="M185" s="110"/>
      <c r="N185" s="62"/>
      <c r="O185" s="107"/>
      <c r="P185" s="107"/>
    </row>
    <row r="186" customFormat="false" ht="10.2" hidden="false" customHeight="false" outlineLevel="0" collapsed="false">
      <c r="A186" s="102"/>
      <c r="B186" s="103"/>
      <c r="C186" s="102"/>
      <c r="D186" s="104"/>
      <c r="E186" s="104"/>
      <c r="G186" s="62"/>
      <c r="H186" s="62"/>
      <c r="I186" s="62"/>
      <c r="J186" s="62"/>
      <c r="K186" s="62"/>
      <c r="L186" s="62"/>
      <c r="M186" s="62"/>
      <c r="N186" s="62"/>
      <c r="O186" s="102"/>
      <c r="P186" s="102"/>
    </row>
    <row r="187" customFormat="false" ht="10.2" hidden="false" customHeight="false" outlineLevel="0" collapsed="false">
      <c r="A187" s="102"/>
      <c r="B187" s="103"/>
      <c r="C187" s="102"/>
      <c r="D187" s="104"/>
      <c r="E187" s="104"/>
      <c r="G187" s="62"/>
      <c r="H187" s="62"/>
      <c r="I187" s="62"/>
      <c r="J187" s="62"/>
      <c r="K187" s="62"/>
      <c r="L187" s="62"/>
      <c r="M187" s="62"/>
      <c r="N187" s="62"/>
    </row>
    <row r="188" customFormat="false" ht="10.2" hidden="false" customHeight="false" outlineLevel="0" collapsed="false">
      <c r="A188" s="102"/>
      <c r="B188" s="103"/>
      <c r="C188" s="102"/>
      <c r="D188" s="104"/>
      <c r="E188" s="104"/>
      <c r="G188" s="62"/>
      <c r="H188" s="62"/>
      <c r="I188" s="62"/>
      <c r="J188" s="62"/>
      <c r="K188" s="62"/>
      <c r="L188" s="62"/>
      <c r="M188" s="62"/>
      <c r="N188" s="62"/>
    </row>
    <row r="189" customFormat="false" ht="10.2" hidden="false" customHeight="false" outlineLevel="0" collapsed="false">
      <c r="A189" s="102"/>
      <c r="B189" s="103"/>
      <c r="C189" s="102"/>
      <c r="D189" s="104"/>
      <c r="E189" s="104"/>
      <c r="G189" s="62"/>
      <c r="H189" s="62"/>
      <c r="I189" s="62"/>
      <c r="J189" s="62"/>
      <c r="K189" s="62"/>
      <c r="L189" s="62"/>
      <c r="M189" s="62"/>
      <c r="N189" s="62"/>
    </row>
    <row r="190" customFormat="false" ht="10.2" hidden="false" customHeight="false" outlineLevel="0" collapsed="false">
      <c r="A190" s="102"/>
      <c r="B190" s="103"/>
      <c r="C190" s="102"/>
      <c r="D190" s="104"/>
      <c r="E190" s="104"/>
      <c r="G190" s="62"/>
      <c r="H190" s="62"/>
      <c r="I190" s="62"/>
      <c r="J190" s="62"/>
      <c r="K190" s="62"/>
      <c r="L190" s="62"/>
      <c r="M190" s="62"/>
      <c r="N190" s="62"/>
    </row>
    <row r="191" customFormat="false" ht="10.2" hidden="false" customHeight="false" outlineLevel="0" collapsed="false">
      <c r="A191" s="102"/>
      <c r="B191" s="103"/>
      <c r="C191" s="102"/>
      <c r="D191" s="104"/>
      <c r="E191" s="104"/>
      <c r="G191" s="62"/>
      <c r="H191" s="62"/>
      <c r="I191" s="62"/>
      <c r="J191" s="62"/>
      <c r="K191" s="62"/>
      <c r="L191" s="62"/>
      <c r="M191" s="62"/>
      <c r="N191" s="62"/>
    </row>
    <row r="192" customFormat="false" ht="10.2" hidden="false" customHeight="false" outlineLevel="0" collapsed="false">
      <c r="A192" s="102"/>
      <c r="B192" s="103"/>
      <c r="C192" s="102"/>
      <c r="D192" s="104"/>
      <c r="E192" s="104"/>
      <c r="G192" s="62"/>
      <c r="H192" s="62"/>
      <c r="I192" s="62"/>
      <c r="J192" s="62"/>
      <c r="K192" s="62"/>
      <c r="L192" s="62"/>
      <c r="M192" s="62"/>
      <c r="N192" s="62"/>
    </row>
    <row r="193" customFormat="false" ht="10.2" hidden="false" customHeight="false" outlineLevel="0" collapsed="false">
      <c r="A193" s="102"/>
      <c r="B193" s="103"/>
      <c r="C193" s="102"/>
      <c r="D193" s="104"/>
      <c r="E193" s="104"/>
      <c r="G193" s="62"/>
      <c r="H193" s="62"/>
      <c r="I193" s="62"/>
      <c r="J193" s="62"/>
      <c r="K193" s="62"/>
      <c r="L193" s="62"/>
      <c r="M193" s="62"/>
      <c r="N193" s="62"/>
    </row>
    <row r="194" customFormat="false" ht="10.2" hidden="false" customHeight="false" outlineLevel="0" collapsed="false">
      <c r="A194" s="102"/>
      <c r="B194" s="103"/>
      <c r="C194" s="102"/>
      <c r="D194" s="104"/>
      <c r="E194" s="104"/>
      <c r="G194" s="62"/>
      <c r="H194" s="62"/>
      <c r="I194" s="62"/>
      <c r="J194" s="62"/>
      <c r="K194" s="62"/>
      <c r="L194" s="62"/>
      <c r="M194" s="62"/>
      <c r="N194" s="62"/>
    </row>
    <row r="195" customFormat="false" ht="10.2" hidden="false" customHeight="false" outlineLevel="0" collapsed="false">
      <c r="A195" s="102"/>
      <c r="B195" s="103"/>
      <c r="C195" s="102"/>
      <c r="D195" s="104"/>
      <c r="E195" s="104"/>
      <c r="G195" s="62"/>
      <c r="H195" s="62"/>
      <c r="I195" s="62"/>
      <c r="J195" s="62"/>
      <c r="K195" s="62"/>
      <c r="L195" s="62"/>
      <c r="M195" s="62"/>
      <c r="N195" s="62"/>
    </row>
    <row r="196" customFormat="false" ht="10.2" hidden="false" customHeight="false" outlineLevel="0" collapsed="false">
      <c r="A196" s="102"/>
      <c r="B196" s="103"/>
      <c r="C196" s="102"/>
      <c r="D196" s="104"/>
      <c r="E196" s="104"/>
      <c r="G196" s="62"/>
      <c r="H196" s="62"/>
      <c r="I196" s="62"/>
      <c r="J196" s="62"/>
      <c r="K196" s="62"/>
      <c r="L196" s="62"/>
      <c r="M196" s="62"/>
      <c r="N196" s="62"/>
    </row>
    <row r="197" customFormat="false" ht="10.2" hidden="false" customHeight="false" outlineLevel="0" collapsed="false">
      <c r="A197" s="102"/>
      <c r="B197" s="103"/>
      <c r="C197" s="102"/>
      <c r="D197" s="104"/>
      <c r="E197" s="104"/>
      <c r="G197" s="62"/>
      <c r="H197" s="62"/>
      <c r="I197" s="62"/>
      <c r="J197" s="62"/>
      <c r="K197" s="62"/>
      <c r="L197" s="62"/>
      <c r="M197" s="62"/>
      <c r="N197" s="62"/>
    </row>
    <row r="198" customFormat="false" ht="10.2" hidden="false" customHeight="false" outlineLevel="0" collapsed="false">
      <c r="A198" s="102"/>
      <c r="B198" s="103"/>
      <c r="C198" s="102"/>
      <c r="D198" s="104"/>
      <c r="E198" s="104"/>
      <c r="G198" s="62"/>
      <c r="H198" s="62"/>
      <c r="I198" s="62"/>
      <c r="J198" s="62"/>
      <c r="K198" s="62"/>
      <c r="L198" s="62"/>
      <c r="M198" s="62"/>
      <c r="N198" s="62"/>
    </row>
    <row r="199" customFormat="false" ht="10.2" hidden="false" customHeight="false" outlineLevel="0" collapsed="false">
      <c r="A199" s="102"/>
      <c r="B199" s="103"/>
      <c r="C199" s="102"/>
      <c r="D199" s="104"/>
      <c r="E199" s="104"/>
      <c r="G199" s="62"/>
      <c r="H199" s="62"/>
      <c r="I199" s="62"/>
      <c r="J199" s="62"/>
      <c r="K199" s="62"/>
      <c r="L199" s="62"/>
      <c r="M199" s="62"/>
      <c r="N199" s="62"/>
    </row>
    <row r="200" customFormat="false" ht="10.2" hidden="false" customHeight="false" outlineLevel="0" collapsed="false">
      <c r="A200" s="102"/>
      <c r="B200" s="103"/>
      <c r="C200" s="102"/>
      <c r="D200" s="104"/>
      <c r="E200" s="104"/>
      <c r="G200" s="62"/>
      <c r="H200" s="62"/>
      <c r="I200" s="62"/>
      <c r="J200" s="62"/>
      <c r="K200" s="62"/>
      <c r="L200" s="62"/>
      <c r="M200" s="62"/>
      <c r="N200" s="62"/>
    </row>
    <row r="201" customFormat="false" ht="10.2" hidden="false" customHeight="false" outlineLevel="0" collapsed="false">
      <c r="A201" s="102"/>
      <c r="B201" s="103"/>
      <c r="C201" s="102"/>
      <c r="D201" s="104"/>
      <c r="E201" s="104"/>
      <c r="G201" s="62"/>
      <c r="H201" s="62"/>
      <c r="I201" s="62"/>
      <c r="J201" s="62"/>
      <c r="K201" s="62"/>
      <c r="L201" s="62"/>
      <c r="M201" s="62"/>
      <c r="N201" s="62"/>
    </row>
    <row r="202" customFormat="false" ht="10.2" hidden="false" customHeight="false" outlineLevel="0" collapsed="false">
      <c r="A202" s="102"/>
      <c r="B202" s="103"/>
      <c r="C202" s="102"/>
      <c r="D202" s="104"/>
      <c r="E202" s="104"/>
      <c r="G202" s="62"/>
      <c r="H202" s="62"/>
      <c r="I202" s="62"/>
      <c r="J202" s="62"/>
      <c r="K202" s="62"/>
      <c r="L202" s="62"/>
      <c r="M202" s="62"/>
      <c r="N202" s="62"/>
    </row>
    <row r="203" customFormat="false" ht="10.2" hidden="false" customHeight="false" outlineLevel="0" collapsed="false">
      <c r="A203" s="102"/>
      <c r="B203" s="102"/>
      <c r="C203" s="102"/>
      <c r="D203" s="104"/>
      <c r="E203" s="104"/>
      <c r="G203" s="62"/>
      <c r="H203" s="62"/>
      <c r="I203" s="62"/>
      <c r="J203" s="62"/>
      <c r="K203" s="62"/>
      <c r="L203" s="62"/>
      <c r="M203" s="62"/>
      <c r="N203" s="62"/>
    </row>
    <row r="204" customFormat="false" ht="10.2" hidden="false" customHeight="false" outlineLevel="0" collapsed="false">
      <c r="A204" s="102"/>
      <c r="B204" s="102"/>
      <c r="C204" s="102"/>
      <c r="D204" s="104"/>
      <c r="E204" s="104"/>
      <c r="G204" s="62"/>
      <c r="H204" s="62"/>
      <c r="I204" s="62"/>
      <c r="J204" s="62"/>
      <c r="K204" s="62"/>
      <c r="L204" s="62"/>
      <c r="M204" s="62"/>
      <c r="N204" s="62"/>
    </row>
    <row r="205" customFormat="false" ht="10.2" hidden="false" customHeight="false" outlineLevel="0" collapsed="false">
      <c r="A205" s="102"/>
      <c r="B205" s="102"/>
      <c r="C205" s="102"/>
      <c r="D205" s="104"/>
      <c r="E205" s="104"/>
      <c r="G205" s="62"/>
      <c r="H205" s="62"/>
      <c r="I205" s="62"/>
      <c r="J205" s="62"/>
      <c r="K205" s="62"/>
      <c r="L205" s="62"/>
      <c r="M205" s="62"/>
      <c r="N205" s="62"/>
    </row>
    <row r="206" customFormat="false" ht="10.2" hidden="false" customHeight="false" outlineLevel="0" collapsed="false">
      <c r="A206" s="102"/>
      <c r="B206" s="102"/>
      <c r="C206" s="102"/>
      <c r="D206" s="104"/>
      <c r="E206" s="104"/>
      <c r="G206" s="62"/>
      <c r="H206" s="62"/>
      <c r="I206" s="62"/>
      <c r="J206" s="62"/>
      <c r="K206" s="62"/>
      <c r="L206" s="62"/>
      <c r="M206" s="62"/>
      <c r="N206" s="62"/>
    </row>
    <row r="207" customFormat="false" ht="10.2" hidden="false" customHeight="false" outlineLevel="0" collapsed="false">
      <c r="A207" s="102"/>
      <c r="B207" s="102"/>
      <c r="C207" s="102"/>
      <c r="D207" s="104"/>
      <c r="E207" s="104"/>
      <c r="G207" s="62"/>
      <c r="H207" s="62"/>
      <c r="I207" s="62"/>
      <c r="J207" s="62"/>
      <c r="K207" s="62"/>
      <c r="L207" s="62"/>
      <c r="M207" s="62"/>
      <c r="N207" s="62"/>
    </row>
    <row r="208" customFormat="false" ht="10.2" hidden="false" customHeight="false" outlineLevel="0" collapsed="false">
      <c r="A208" s="102"/>
      <c r="B208" s="102"/>
      <c r="C208" s="102"/>
      <c r="D208" s="104"/>
      <c r="E208" s="104"/>
      <c r="G208" s="62"/>
      <c r="H208" s="62"/>
      <c r="I208" s="62"/>
      <c r="J208" s="62"/>
      <c r="K208" s="62"/>
      <c r="L208" s="62"/>
      <c r="M208" s="62"/>
      <c r="N208" s="62"/>
    </row>
    <row r="209" customFormat="false" ht="10.2" hidden="false" customHeight="false" outlineLevel="0" collapsed="false">
      <c r="A209" s="102"/>
      <c r="B209" s="102"/>
      <c r="C209" s="102"/>
      <c r="D209" s="104"/>
      <c r="E209" s="104"/>
      <c r="G209" s="62"/>
      <c r="H209" s="62"/>
      <c r="I209" s="62"/>
      <c r="J209" s="62"/>
      <c r="K209" s="62"/>
      <c r="L209" s="62"/>
      <c r="M209" s="62"/>
      <c r="N209" s="62"/>
    </row>
    <row r="210" customFormat="false" ht="10.2" hidden="false" customHeight="false" outlineLevel="0" collapsed="false">
      <c r="A210" s="102"/>
      <c r="B210" s="102"/>
      <c r="C210" s="102"/>
      <c r="D210" s="104"/>
      <c r="E210" s="104"/>
      <c r="G210" s="62"/>
      <c r="H210" s="62"/>
      <c r="I210" s="62"/>
      <c r="J210" s="62"/>
      <c r="K210" s="62"/>
      <c r="L210" s="62"/>
      <c r="M210" s="62"/>
      <c r="N210" s="62"/>
    </row>
    <row r="211" customFormat="false" ht="10.2" hidden="false" customHeight="false" outlineLevel="0" collapsed="false">
      <c r="A211" s="102"/>
      <c r="B211" s="102"/>
      <c r="C211" s="102"/>
      <c r="D211" s="104"/>
      <c r="E211" s="104"/>
      <c r="G211" s="62"/>
      <c r="H211" s="62"/>
      <c r="I211" s="62"/>
      <c r="J211" s="62"/>
      <c r="K211" s="62"/>
      <c r="L211" s="62"/>
      <c r="M211" s="62"/>
      <c r="N211" s="62"/>
    </row>
    <row r="212" customFormat="false" ht="10.2" hidden="false" customHeight="false" outlineLevel="0" collapsed="false">
      <c r="A212" s="102"/>
      <c r="B212" s="102"/>
      <c r="C212" s="102"/>
      <c r="D212" s="104"/>
      <c r="E212" s="104"/>
      <c r="G212" s="62"/>
      <c r="H212" s="62"/>
      <c r="I212" s="62"/>
      <c r="J212" s="62"/>
      <c r="K212" s="62"/>
      <c r="L212" s="62"/>
      <c r="M212" s="62"/>
      <c r="N212" s="62"/>
    </row>
    <row r="213" customFormat="false" ht="10.2" hidden="false" customHeight="false" outlineLevel="0" collapsed="false">
      <c r="A213" s="102"/>
      <c r="B213" s="102"/>
      <c r="C213" s="102"/>
      <c r="D213" s="104"/>
      <c r="E213" s="104"/>
      <c r="G213" s="62"/>
      <c r="H213" s="62"/>
      <c r="I213" s="62"/>
      <c r="J213" s="62"/>
      <c r="K213" s="62"/>
      <c r="L213" s="62"/>
      <c r="M213" s="62"/>
      <c r="N213" s="62"/>
    </row>
    <row r="214" customFormat="false" ht="10.2" hidden="false" customHeight="false" outlineLevel="0" collapsed="false">
      <c r="A214" s="102"/>
      <c r="B214" s="102"/>
      <c r="C214" s="102"/>
      <c r="D214" s="104"/>
      <c r="E214" s="104"/>
      <c r="G214" s="62"/>
      <c r="H214" s="62"/>
      <c r="I214" s="62"/>
      <c r="J214" s="62"/>
      <c r="K214" s="62"/>
      <c r="L214" s="62"/>
      <c r="M214" s="62"/>
      <c r="N214" s="62"/>
    </row>
    <row r="215" customFormat="false" ht="10.2" hidden="false" customHeight="false" outlineLevel="0" collapsed="false">
      <c r="A215" s="102"/>
      <c r="B215" s="102"/>
      <c r="C215" s="102"/>
      <c r="D215" s="104"/>
      <c r="E215" s="104"/>
      <c r="G215" s="62"/>
      <c r="H215" s="62"/>
      <c r="I215" s="62"/>
      <c r="J215" s="62"/>
      <c r="K215" s="62"/>
      <c r="L215" s="62"/>
      <c r="M215" s="62"/>
      <c r="N215" s="62"/>
    </row>
    <row r="216" customFormat="false" ht="10.2" hidden="false" customHeight="false" outlineLevel="0" collapsed="false">
      <c r="A216" s="102"/>
      <c r="B216" s="102"/>
      <c r="C216" s="102"/>
      <c r="D216" s="104"/>
      <c r="E216" s="104"/>
      <c r="G216" s="62"/>
      <c r="H216" s="62"/>
      <c r="I216" s="62"/>
      <c r="J216" s="62"/>
      <c r="K216" s="62"/>
      <c r="L216" s="62"/>
      <c r="M216" s="62"/>
      <c r="N216" s="62"/>
    </row>
    <row r="217" customFormat="false" ht="10.2" hidden="false" customHeight="false" outlineLevel="0" collapsed="false">
      <c r="A217" s="102"/>
      <c r="B217" s="102"/>
      <c r="C217" s="102"/>
      <c r="D217" s="104"/>
      <c r="E217" s="104"/>
      <c r="G217" s="62"/>
      <c r="H217" s="62"/>
      <c r="I217" s="62"/>
      <c r="J217" s="62"/>
      <c r="K217" s="62"/>
      <c r="L217" s="62"/>
      <c r="M217" s="62"/>
      <c r="N217" s="62"/>
    </row>
    <row r="218" customFormat="false" ht="10.2" hidden="false" customHeight="false" outlineLevel="0" collapsed="false">
      <c r="A218" s="102"/>
      <c r="B218" s="102"/>
      <c r="C218" s="102"/>
      <c r="D218" s="104"/>
      <c r="E218" s="104"/>
      <c r="G218" s="62"/>
      <c r="H218" s="62"/>
      <c r="I218" s="62"/>
      <c r="J218" s="62"/>
      <c r="K218" s="62"/>
      <c r="L218" s="62"/>
      <c r="M218" s="62"/>
      <c r="N218" s="62"/>
    </row>
    <row r="219" customFormat="false" ht="10.2" hidden="false" customHeight="false" outlineLevel="0" collapsed="false">
      <c r="A219" s="102"/>
      <c r="B219" s="102"/>
      <c r="C219" s="102"/>
      <c r="D219" s="104"/>
      <c r="E219" s="104"/>
      <c r="G219" s="62"/>
      <c r="H219" s="62"/>
      <c r="I219" s="62"/>
      <c r="J219" s="62"/>
      <c r="K219" s="62"/>
      <c r="L219" s="62"/>
      <c r="M219" s="62"/>
      <c r="N219" s="62"/>
    </row>
    <row r="220" customFormat="false" ht="10.2" hidden="false" customHeight="false" outlineLevel="0" collapsed="false">
      <c r="A220" s="102"/>
      <c r="B220" s="102"/>
      <c r="C220" s="102"/>
      <c r="D220" s="104"/>
      <c r="E220" s="104"/>
      <c r="G220" s="62"/>
      <c r="H220" s="62"/>
      <c r="I220" s="62"/>
      <c r="J220" s="62"/>
      <c r="K220" s="62"/>
      <c r="L220" s="62"/>
      <c r="M220" s="62"/>
      <c r="N220" s="62"/>
    </row>
    <row r="221" customFormat="false" ht="10.2" hidden="false" customHeight="false" outlineLevel="0" collapsed="false">
      <c r="A221" s="102"/>
      <c r="B221" s="102"/>
      <c r="C221" s="102"/>
      <c r="D221" s="104"/>
      <c r="E221" s="104"/>
      <c r="G221" s="62"/>
      <c r="H221" s="62"/>
      <c r="I221" s="62"/>
      <c r="J221" s="62"/>
      <c r="K221" s="62"/>
      <c r="L221" s="62"/>
      <c r="M221" s="62"/>
      <c r="N221" s="62"/>
    </row>
  </sheetData>
  <printOptions headings="false" gridLines="tru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3:31:26Z</dcterms:created>
  <dc:creator>Alan Hawkins</dc:creator>
  <dc:description/>
  <dc:language>en-US</dc:language>
  <cp:lastModifiedBy>Clare</cp:lastModifiedBy>
  <cp:lastPrinted>2023-03-21T12:32:35Z</cp:lastPrinted>
  <dcterms:modified xsi:type="dcterms:W3CDTF">2023-04-17T10:12:56Z</dcterms:modified>
  <cp:revision>0</cp:revision>
  <dc:subject/>
  <dc:title/>
</cp:coreProperties>
</file>